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писок " sheetId="1" state="visible" r:id="rId2"/>
    <sheet name="Справочная" sheetId="2" state="visible" r:id="rId3"/>
    <sheet name="Лист1" sheetId="3" state="visible" r:id="rId4"/>
  </sheets>
  <definedNames>
    <definedName function="false" hidden="false" localSheetId="0" name="_xlnm.Print_Area" vbProcedure="false">'Список '!$A$1:$L$724</definedName>
    <definedName function="false" hidden="true" localSheetId="0" name="_xlnm._FilterDatabase" vbProcedure="false">'Список '!$A$3:$L$724</definedName>
    <definedName function="false" hidden="false" name="Соҳаси_бўйича" vbProcedure="false">Справочная!$C$1:$C$18</definedName>
    <definedName function="false" hidden="false" name="Ташкилий_ҳуқуқий__шакли" vbProcedure="false">Справочная!$E$1:$E$6</definedName>
    <definedName function="false" hidden="false" name="Шакли" vbProcedure="false">Справочная!$A$1:$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2" uniqueCount="3736">
  <si>
    <t xml:space="preserve">Қорақалпоғистон Республикаси Адлия вазирлигида рўйхатдан ўтган нодавлат нотижорат ташкилотлари</t>
  </si>
  <si>
    <t xml:space="preserve">18.12.2019 йил ҳолатига.</t>
  </si>
  <si>
    <t xml:space="preserve">№</t>
  </si>
  <si>
    <t xml:space="preserve">ННТ номи</t>
  </si>
  <si>
    <t xml:space="preserve">Рўйхатдан ўтган сана ва гувоҳнома №</t>
  </si>
  <si>
    <t xml:space="preserve">Раҳбарининг ФИО</t>
  </si>
  <si>
    <t xml:space="preserve">Манзили</t>
  </si>
  <si>
    <t xml:space="preserve">Телефон рақами</t>
  </si>
  <si>
    <t xml:space="preserve">Асосий мақсади</t>
  </si>
  <si>
    <t xml:space="preserve">ННТ шакли</t>
  </si>
  <si>
    <t xml:space="preserve">Ташкилий ҳуқуқий шакли</t>
  </si>
  <si>
    <t xml:space="preserve">Рўйхат тури</t>
  </si>
  <si>
    <t xml:space="preserve">Фаолият соҳаси</t>
  </si>
  <si>
    <t xml:space="preserve">Қўшимча маълумотлар</t>
  </si>
  <si>
    <t xml:space="preserve">Ўзбекистон Савдо-саноат палатасининг Қоракалпоғистон бошқармаси</t>
  </si>
  <si>
    <t xml:space="preserve">31.01.2018 й                 № 91-П</t>
  </si>
  <si>
    <t xml:space="preserve">Зарикеев Расул Полатович</t>
  </si>
  <si>
    <t xml:space="preserve">Нукус шаҳри, А.Темур кўчаси, 112а-уй</t>
  </si>
  <si>
    <t xml:space="preserve">61-770-71-01
 61-770-71-02</t>
  </si>
  <si>
    <t xml:space="preserve">Ўзбекистон Республикаси иқтисодий тараққиётига, унинг жаҳон ҳўжалик тизимига уйғунлашишига, Ўзбекистон тадбиркорларининг бошқа мамлакат тадбиркорлари билан савдо-сотиқ ва илмий теҳник алоқаларни ўрнатишга кўмаклашиш</t>
  </si>
  <si>
    <t xml:space="preserve">Бошқа ташкилот</t>
  </si>
  <si>
    <t xml:space="preserve">Жамоат бирлашмаси</t>
  </si>
  <si>
    <t xml:space="preserve">Давлат рўйхати</t>
  </si>
  <si>
    <t xml:space="preserve">Тадбиркорлик ва фермерлик</t>
  </si>
  <si>
    <t xml:space="preserve">Ўзбекистон Республикаси Президентининг
1996 йил 12 мартдаги                   ПФ-1407-сонли,
2004 йил 7 июлдаги                               ПФ-3453-сонли фармонлари</t>
  </si>
  <si>
    <t xml:space="preserve">Қорақалпоғистон фермер, деҳқон хўжаликлари ва томорқа ер эгалари Кенгаши</t>
  </si>
  <si>
    <t xml:space="preserve">15.08.2019 й
№ 304 п</t>
  </si>
  <si>
    <t xml:space="preserve">Нурымбетов Куанышбай Бисенбаевич</t>
  </si>
  <si>
    <t xml:space="preserve">Нукус шаҳри, Т.Кайпбергенов
кўчаси, 25-уй</t>
  </si>
  <si>
    <t xml:space="preserve">61-222-89-91
61-222-89-90 </t>
  </si>
  <si>
    <t xml:space="preserve">Қишлоқ хўжалиги маҳсулотлари ишлаб чиқарувчиларини янада қўллаб-қувватлаш, фермер, деҳқон хўжаликлари ва томорқа ер эгаларининг ҳуқуқлари ва қонуний манфаатларини ҳимоя қилиш, экин майдонларидан фойдаланиш самарадорлигини таъминлаш</t>
  </si>
  <si>
    <t xml:space="preserve">Жамият</t>
  </si>
  <si>
    <t xml:space="preserve">Ўзбекистон Рсепубликаси Президентининг 
2012 йил 22 октябрдаги 
ПФ-4478 сонли фармони.</t>
  </si>
  <si>
    <t xml:space="preserve">Нукус тумани фермер, деҳқон хўжаликлари ва томорқа ер эгалари Кенгаши</t>
  </si>
  <si>
    <t xml:space="preserve">15.08.2019 й
№ 312 п</t>
  </si>
  <si>
    <t xml:space="preserve">Сариев                  Марат             Базарбаевич</t>
  </si>
  <si>
    <t xml:space="preserve">Нукус тумани, Ақманғит элати, Дарсан кўчаси, 32-уй.</t>
  </si>
  <si>
    <t xml:space="preserve">91-373-33-88</t>
  </si>
  <si>
    <t xml:space="preserve">Кегайли тумани фермер, деҳқон хўжаликлари ва томорқа ер эгалари Кенгаши</t>
  </si>
  <si>
    <t xml:space="preserve">15.08.2019 й
№ 307 п</t>
  </si>
  <si>
    <t xml:space="preserve">Ережепов Рустем Барлыкбаевич</t>
  </si>
  <si>
    <t xml:space="preserve">Кегейли тумани, Кегейли посёлкаси, Ғарезсизлик кўчаси, 
4-уй</t>
  </si>
  <si>
    <t xml:space="preserve">95-601-12-95 
93-369-74-76
61-412-14-39</t>
  </si>
  <si>
    <t xml:space="preserve">Мўйноқ тумани фермер, деҳқон хўжаликлари ва томорқа ер эгалари Кенгаши</t>
  </si>
  <si>
    <t xml:space="preserve">15.08.2019 й
№ 317 п</t>
  </si>
  <si>
    <t xml:space="preserve">Сагындиков Тенизбай Таселович</t>
  </si>
  <si>
    <t xml:space="preserve">Мўйноқ тумани, Ажинияз кўчаси, 83-уй
</t>
  </si>
  <si>
    <t xml:space="preserve">61-322-18-52</t>
  </si>
  <si>
    <t xml:space="preserve">Тахтакўпир тумани фермер, деҳқон хўжаликлари ва томорқа ер эгалари Кенгаши</t>
  </si>
  <si>
    <t xml:space="preserve">15.08.2019 й
№ 308 п</t>
  </si>
  <si>
    <t xml:space="preserve">Палуанов Даулетбай Тилеуович</t>
  </si>
  <si>
    <t xml:space="preserve">Тахтакўпир тумани, Дўстлик гузари кўчаси, 42-уй.</t>
  </si>
  <si>
    <t xml:space="preserve">61-435-24-53  93-207-28-24</t>
  </si>
  <si>
    <t xml:space="preserve">Қораўзак тумани фермер, деҳқон хўжаликлари ва томорқа ер эгалари Кенгаши</t>
  </si>
  <si>
    <t xml:space="preserve">15.08.2019 й
№ 305 п</t>
  </si>
  <si>
    <t xml:space="preserve">Ерниязов
Есемурат Абдиреймович</t>
  </si>
  <si>
    <t xml:space="preserve">Қораўзак тумани, Қорақалпоғистон кўчаси, 49-уй</t>
  </si>
  <si>
    <t xml:space="preserve">90-727-41-30</t>
  </si>
  <si>
    <t xml:space="preserve">Амударё тумани фермер, деҳқон хўжаликлари ва томорқа ер эгалари Кенгаши</t>
  </si>
  <si>
    <t xml:space="preserve">15.08.2019 й
№ 303 п</t>
  </si>
  <si>
    <t xml:space="preserve">Саъдуллаев Файзулла Гафурович</t>
  </si>
  <si>
    <t xml:space="preserve">Амударё тумани, Манғит шаҳри, Гурлан кўчаси, 65-уй</t>
  </si>
  <si>
    <t xml:space="preserve">90-714-05-92 61-515-33-83</t>
  </si>
  <si>
    <t xml:space="preserve">Қўнғирот тумани фермер, деҳқон хўжаликлари ва томорқа ер эгалари Кенгаши</t>
  </si>
  <si>
    <t xml:space="preserve">15.08.2019 й
№ 309 п</t>
  </si>
  <si>
    <t xml:space="preserve">Утеков
Қууатбай
Қазақович</t>
  </si>
  <si>
    <t xml:space="preserve">Қўнғирот тумани, А.Шамуратов кўчаси, 3-уй</t>
  </si>
  <si>
    <t xml:space="preserve">61-312-25-44
61-312-14-08 
61-312-16-41</t>
  </si>
  <si>
    <t xml:space="preserve">Элликқалъа тумани фермер, деҳқон хўжаликлари ва томорқа ер эгалари Кенгаши</t>
  </si>
  <si>
    <t xml:space="preserve">15.08.2019 й
№ 313 п</t>
  </si>
  <si>
    <t xml:space="preserve">Бабажанов        Эгамберди Худайбергенович</t>
  </si>
  <si>
    <t xml:space="preserve">Элликқалъа тумани, Ш.Рашидов кўчаси, 1-уй</t>
  </si>
  <si>
    <t xml:space="preserve">90-595-59-77</t>
  </si>
  <si>
    <t xml:space="preserve">Қонликўл тумани фермер, деҳқон хўжаликлари ва томорқа ер эгалари Кенгаши</t>
  </si>
  <si>
    <t xml:space="preserve">15.08.2019 й
№ 306п </t>
  </si>
  <si>
    <t xml:space="preserve">Абдуллаев Даръябай Калбаевич</t>
  </si>
  <si>
    <t xml:space="preserve">Қонликўл тумани, Ғарезсизлик кўчаси, рақамсиз уй</t>
  </si>
  <si>
    <t xml:space="preserve">94-457-42-56</t>
  </si>
  <si>
    <t xml:space="preserve">Тўрткўл тумани фермер, деҳқон хўжаликлари ва томорқа ер эгалари Кенгаши</t>
  </si>
  <si>
    <t xml:space="preserve">15.08.2019 й
№ 315 п</t>
  </si>
  <si>
    <t xml:space="preserve">Таганмуратов   Муратбай    
Аширович</t>
  </si>
  <si>
    <t xml:space="preserve">Тўрткўл тумани, Тўрткўл кўчаси, 53-уй</t>
  </si>
  <si>
    <t xml:space="preserve">93-207-55-85</t>
  </si>
  <si>
    <t xml:space="preserve">Беруний тумани фермер, деҳқон хўжаликлари ва томорқа ер эгалари Кенгаши</t>
  </si>
  <si>
    <t xml:space="preserve">15.08.2019 й
№ 316 п</t>
  </si>
  <si>
    <t xml:space="preserve">Нуриев Хамдам Мадиярович</t>
  </si>
  <si>
    <t xml:space="preserve">Беруний тумани, Халқлар дўстлиги кўчаси, 11-уй</t>
  </si>
  <si>
    <t xml:space="preserve">94-592-62-63</t>
  </si>
  <si>
    <t xml:space="preserve">Хўжайли тумани фермер, деҳқон хўжаликлари ва томорқа ер эгалари Кенгаши</t>
  </si>
  <si>
    <t xml:space="preserve">15.08.2019 й
№ 311 п</t>
  </si>
  <si>
    <t xml:space="preserve">Изимбетов          Курбанбай          Абуович</t>
  </si>
  <si>
    <t xml:space="preserve">Хўжайли тумани, Мустақиллик кўчаси, 14-уй</t>
  </si>
  <si>
    <t xml:space="preserve">90-591-33-55</t>
  </si>
  <si>
    <t xml:space="preserve">Чимбой тумани фермер, деҳқон хўжаликлари ва томорқа ер эгалари Кенгаши</t>
  </si>
  <si>
    <t xml:space="preserve">15.08.2019 й
№ 310 п</t>
  </si>
  <si>
    <t xml:space="preserve">Ганиев Бекбосын Шымбергенович</t>
  </si>
  <si>
    <t xml:space="preserve">Чимбой тумани, Дўстлик гузари кўчаси, 47-уй</t>
  </si>
  <si>
    <t xml:space="preserve">93-361-21-34</t>
  </si>
  <si>
    <t xml:space="preserve">Шуманой тумани фермер, деҳқон хўжаликлари ва томорқа ер эгалари Кенгаши</t>
  </si>
  <si>
    <t xml:space="preserve">15.08.2019 й
№ 314 п</t>
  </si>
  <si>
    <t xml:space="preserve">Даулетмуратов Ерполат</t>
  </si>
  <si>
    <t xml:space="preserve">Шўманой тумани, Ажинияз кўчаси, 26-уй</t>
  </si>
  <si>
    <t xml:space="preserve">93-388-19-71</t>
  </si>
  <si>
    <t xml:space="preserve">Тахиатош тумани фермер, деҳқон хўжаликлари ва томорқа ер эгалари Кенгаши</t>
  </si>
  <si>
    <t xml:space="preserve">15.08.2019 й                 №243 п</t>
  </si>
  <si>
    <t xml:space="preserve">Ещанов Ўринбой</t>
  </si>
  <si>
    <t xml:space="preserve">Тахиатош тумани, Ал Фарабий кўчаси, 
рақамсиз уй.
</t>
  </si>
  <si>
    <t xml:space="preserve">90-709-48-24</t>
  </si>
  <si>
    <t xml:space="preserve">қишлоқ хўжалиги маҳсулотлари ишлаб чиқарувчиларини янада қўллаб-қувватлаш, фермер, деҳқон хўжаликлари ва томорқа ер эгаларининг ҳуқуқлари ва қонуний манфаатларини ҳимоя қилиш, экин майдонларидан фойдаланиш самарадорлигини таъминлаш.</t>
  </si>
  <si>
    <t xml:space="preserve">Бўзатов тумани фермер, деҳқон хўжаликлари ва томорқа ер эгалари Кенгаши</t>
  </si>
  <si>
    <t xml:space="preserve">23.12.2019 й               №298</t>
  </si>
  <si>
    <t xml:space="preserve">Ибрагимов Муратбай Кенесбаевич</t>
  </si>
  <si>
    <t xml:space="preserve">Бўзатов тумани, А. Темур кўчаси, 
2 уй.
</t>
  </si>
  <si>
    <t xml:space="preserve">90-652-66-97</t>
  </si>
  <si>
    <t xml:space="preserve">Ўзбекистон Республикаси Олий Мажлиси Сенати Кенгашининг 2019 йил 30 августдаги КҚ-585-III-сонли Қарори</t>
  </si>
  <si>
    <t xml:space="preserve">Амударё тумани “Дарёлик” сув истеъмолчилар уюшмаси</t>
  </si>
  <si>
    <t xml:space="preserve">13.12.2013 й
№ 335</t>
  </si>
  <si>
    <t xml:space="preserve">Тажиев
Эримбат</t>
  </si>
  <si>
    <t xml:space="preserve">Амударё тумани “Бобур” ОФЙ</t>
  </si>
  <si>
    <t xml:space="preserve">95-601-31-26</t>
  </si>
  <si>
    <t xml:space="preserve">Уюшманинг асосий мақсади сув истеъмолчиларининг сувга доир муносабатлар соҳасидаги фаолиятларини мувофиқлаштириш, шунингдек умумий манфаатларини ифодалаш ва ҳимоя қилишдан иборат.</t>
  </si>
  <si>
    <t xml:space="preserve">Уюшма</t>
  </si>
  <si>
    <t xml:space="preserve">Бошқа</t>
  </si>
  <si>
    <t xml:space="preserve">Амударё тумани “Алили-ёп” сув истеъмолчилар уюшмаси</t>
  </si>
  <si>
    <t xml:space="preserve">13.12.2013 й
№ 336</t>
  </si>
  <si>
    <t xml:space="preserve">Абдуллаев                Санжарбек Кадамбаевич</t>
  </si>
  <si>
    <t xml:space="preserve">Амударё тумани “Дурман” ОФЙ</t>
  </si>
  <si>
    <t xml:space="preserve">91-384-57-64</t>
  </si>
  <si>
    <t xml:space="preserve">Амударё тумани “Кипчак” сув истеъмолчилар уюшмаси</t>
  </si>
  <si>
    <t xml:space="preserve">13.12.2013 й
№ 337</t>
  </si>
  <si>
    <t xml:space="preserve">Бекчанов
Нуратдин             Артикбоевич</t>
  </si>
  <si>
    <t xml:space="preserve">Амударё тумани “Кипчак” ОФЙ</t>
  </si>
  <si>
    <t xml:space="preserve">93-752-45-20</t>
  </si>
  <si>
    <t xml:space="preserve">Амударё тумани “Куйи Кипчак” сув истеъмолчилар уюшмаси</t>
  </si>
  <si>
    <t xml:space="preserve">13.12.2013 й
№ 338</t>
  </si>
  <si>
    <t xml:space="preserve">Пирмонов
Зокиржон</t>
  </si>
  <si>
    <t xml:space="preserve">Амударё тумани “Кангли” ОФЙ</t>
  </si>
  <si>
    <t xml:space="preserve">94-903-28-42</t>
  </si>
  <si>
    <t xml:space="preserve">Амударё тумани “Буз сув” сув истеъмолчилар уюшмаси</t>
  </si>
  <si>
    <t xml:space="preserve">13.12.2013 й
№ 339</t>
  </si>
  <si>
    <t xml:space="preserve">Юлдошев
Джалгаш</t>
  </si>
  <si>
    <t xml:space="preserve">Амударё тумани “Чойкул” ОФЙ</t>
  </si>
  <si>
    <t xml:space="preserve">91-379-60-36</t>
  </si>
  <si>
    <t xml:space="preserve">Амударё тумани “Чаршам мироб” сув истеъмолчилар уюшмаси</t>
  </si>
  <si>
    <t xml:space="preserve">13.12.2013 й
№ 341</t>
  </si>
  <si>
    <t xml:space="preserve">Матниязов
Чаршам</t>
  </si>
  <si>
    <t xml:space="preserve">Амударё тумани “Амир Темур” ОФЙ</t>
  </si>
  <si>
    <t xml:space="preserve">95-605-94-06</t>
  </si>
  <si>
    <t xml:space="preserve">Амударё тумани “Халимбег” сув истеъмолчилар уюшмаси</t>
  </si>
  <si>
    <t xml:space="preserve">13.12.2013 й
№ 342</t>
  </si>
  <si>
    <t xml:space="preserve">Собиров
Юлдош</t>
  </si>
  <si>
    <t xml:space="preserve">Амударё тумани “Халимбег” ОФЙ</t>
  </si>
  <si>
    <t xml:space="preserve">94-532-33-98</t>
  </si>
  <si>
    <t xml:space="preserve">Амударё тумани “Охунбобоев” сув истеъмолчилар уюшмаси</t>
  </si>
  <si>
    <t xml:space="preserve">13.12.2013 й
№ 343</t>
  </si>
  <si>
    <t xml:space="preserve">Атажанов
Давлатбой              Собирович</t>
  </si>
  <si>
    <t xml:space="preserve">Амударё тумани “Хитой” ОФЙ</t>
  </si>
  <si>
    <t xml:space="preserve">93-772-40-42</t>
  </si>
  <si>
    <t xml:space="preserve">Амударё тумани “Кипчак арна” сув истеъмолчилар уюшмаси</t>
  </si>
  <si>
    <t xml:space="preserve">13.12.2013 й
№ 344</t>
  </si>
  <si>
    <t xml:space="preserve">Калилаев
Фарход</t>
  </si>
  <si>
    <t xml:space="preserve">Амударё тумани “Тулкин” ОФЙ</t>
  </si>
  <si>
    <t xml:space="preserve">91-392-77-81</t>
  </si>
  <si>
    <t xml:space="preserve">Амударё тумани “Аланг овул” сув истеъмолчилар уюшмаси</t>
  </si>
  <si>
    <t xml:space="preserve">13.12.2013 й
№ 345</t>
  </si>
  <si>
    <t xml:space="preserve">Курбониёзов
Шухрат
Рахимбаевич</t>
  </si>
  <si>
    <t xml:space="preserve">Амударё тумани “Буз ёп” ОФЙ</t>
  </si>
  <si>
    <t xml:space="preserve">93-284-01-70</t>
  </si>
  <si>
    <t xml:space="preserve">Амударё тумани “Жайдали кулон” сув истеъмолчилар уюшмаси</t>
  </si>
  <si>
    <t xml:space="preserve">13.12.2013 й
№ 346</t>
  </si>
  <si>
    <t xml:space="preserve">Бобожонов
Зокиржон
Атожонович</t>
  </si>
  <si>
    <t xml:space="preserve">Амударё тумани “Оқ олтин” ОФЙ</t>
  </si>
  <si>
    <t xml:space="preserve">91-307-16-28</t>
  </si>
  <si>
    <t xml:space="preserve">Амударё тумани “Шур-ёп” сув истеъмолчилар уюшмаси</t>
  </si>
  <si>
    <t xml:space="preserve">13.12.2013 й
№ 347</t>
  </si>
  <si>
    <t xml:space="preserve">Каландаров
Бахтиёр Аминович</t>
  </si>
  <si>
    <t xml:space="preserve">Амударё тумани “Қиличбой” ОФЙ</t>
  </si>
  <si>
    <t xml:space="preserve">91-303-18-21</t>
  </si>
  <si>
    <t xml:space="preserve">Амударё тумани “Урта қалъа” сув истеъмолчилар уюшмаси</t>
  </si>
  <si>
    <t xml:space="preserve">13.12.2013 й
№ 348</t>
  </si>
  <si>
    <t xml:space="preserve">Сапарбаев
Фарход
Хайтимбетович</t>
  </si>
  <si>
    <t xml:space="preserve">Амударё тумани “Урта қалъа” ОФЙ</t>
  </si>
  <si>
    <t xml:space="preserve">91-260-67-90</t>
  </si>
  <si>
    <t xml:space="preserve">Амударё тумани “Бердах” сув истеъмолчилар уюшмаси</t>
  </si>
  <si>
    <t xml:space="preserve">13.12.2013 й
№ 349</t>
  </si>
  <si>
    <t xml:space="preserve">Раметов
Омирбай</t>
  </si>
  <si>
    <t xml:space="preserve">Амударё тумани “Назархон” ОФЙ</t>
  </si>
  <si>
    <t xml:space="preserve">93-200-94-01</t>
  </si>
  <si>
    <t xml:space="preserve">Кегейли тумани “Халқабад каналлари” сув истеъмолчилар уюшмаси</t>
  </si>
  <si>
    <t xml:space="preserve">13.12.2013 й
№ 350</t>
  </si>
  <si>
    <t xml:space="preserve">Хожаниязов
Марат
Алланович</t>
  </si>
  <si>
    <t xml:space="preserve">Кегейли тумани “Жанабазар” ОФЙ</t>
  </si>
  <si>
    <t xml:space="preserve">93-713-58-46</t>
  </si>
  <si>
    <t xml:space="preserve">Кегейли тумани “Муроб” сув истеъмолчилар уюшмаси</t>
  </si>
  <si>
    <t xml:space="preserve">13.12.2013 й
№ 351</t>
  </si>
  <si>
    <t xml:space="preserve">Акимниязов
Саламат
Бахытбаевич</t>
  </si>
  <si>
    <t xml:space="preserve">Кегейли тумани “Жалпак жап” ОФЙ</t>
  </si>
  <si>
    <t xml:space="preserve">93-488-20-86</t>
  </si>
  <si>
    <t xml:space="preserve">Кегейли тумани “Жарык кол” сув истеъмолчилар уюшмаси</t>
  </si>
  <si>
    <t xml:space="preserve">13.12.2013 й
№ 355</t>
  </si>
  <si>
    <t xml:space="preserve">Курбанов
Куаниш
Конысбаевич</t>
  </si>
  <si>
    <t xml:space="preserve">Кегейли тумани “Кумшунгул” ОФЙ</t>
  </si>
  <si>
    <t xml:space="preserve">93-365-55-64</t>
  </si>
  <si>
    <t xml:space="preserve">Кегейли тумани “Абат суушы” сув истеъмолчилар уюшмаси</t>
  </si>
  <si>
    <t xml:space="preserve">13.12.2013 й
№ 353</t>
  </si>
  <si>
    <t xml:space="preserve">Бекназаров
Маденбай Курбанбаевич</t>
  </si>
  <si>
    <t xml:space="preserve">Кегейли тумани “Жана базар” ОФЙ</t>
  </si>
  <si>
    <t xml:space="preserve">93-920-37-06</t>
  </si>
  <si>
    <t xml:space="preserve">Кегейли тумани “Аршан озек” сув истеъмолчилар уюшмаси</t>
  </si>
  <si>
    <t xml:space="preserve">13.12.2013 й
№ 352</t>
  </si>
  <si>
    <t xml:space="preserve">Алимбаев
Болат
Нуримбетович</t>
  </si>
  <si>
    <t xml:space="preserve">Кегейли тумани “Актуба” ОФЙ</t>
  </si>
  <si>
    <t xml:space="preserve">93-920-37-74</t>
  </si>
  <si>
    <t xml:space="preserve">Кегейли тумани “Сапалак Палуан” сув истеъмолчилар уюшмаси</t>
  </si>
  <si>
    <t xml:space="preserve">13.12.2013 й
№ 356</t>
  </si>
  <si>
    <t xml:space="preserve">Басымбетов
Зинадин             Отеназарович</t>
  </si>
  <si>
    <t xml:space="preserve">Кегейли тумани
“Абат” ОФЙ</t>
  </si>
  <si>
    <t xml:space="preserve">93-920-37-16</t>
  </si>
  <si>
    <t xml:space="preserve">Кегейли тумани “Мийирбек суушы” сув истеъмолчилари уюшмаси</t>
  </si>
  <si>
    <t xml:space="preserve">13.12.2013 й
№ 354</t>
  </si>
  <si>
    <t xml:space="preserve">Манбетниязов Курбанияз</t>
  </si>
  <si>
    <t xml:space="preserve">94-903-42-22</t>
  </si>
  <si>
    <t xml:space="preserve">Тўрткўл тумани “Тоза Келтеминар” сув истеъмолчилари
уюшмаси</t>
  </si>
  <si>
    <t xml:space="preserve">13.12.2013 й
№ 418</t>
  </si>
  <si>
    <t xml:space="preserve">Халлыев             Байрамдурди        Гелдиевич</t>
  </si>
  <si>
    <t xml:space="preserve">Тўрткўл тумани “А.Дурдиев” ОФЙ</t>
  </si>
  <si>
    <t xml:space="preserve">93-361-80-34</t>
  </si>
  <si>
    <t xml:space="preserve">Тўрткўл тумани “Кухна Келтеминар” сув истеъмолчилари
уюшмаси</t>
  </si>
  <si>
    <t xml:space="preserve">13.12.2013 й
№ 419</t>
  </si>
  <si>
    <t xml:space="preserve">Дурдиев
Айтбай
Арсланович</t>
  </si>
  <si>
    <t xml:space="preserve">Тўрткўл тумани “Пахтачи” ОФЙ</t>
  </si>
  <si>
    <t xml:space="preserve">93-369-68-57</t>
  </si>
  <si>
    <t xml:space="preserve">Тўрткўл тумани “Богёп Турткул” сув истеъмолчилари
уюшмаси</t>
  </si>
  <si>
    <t xml:space="preserve">13.12.2013 й
№ 420</t>
  </si>
  <si>
    <t xml:space="preserve">Бабажанов
Шукрулла
Султанович</t>
  </si>
  <si>
    <t xml:space="preserve">Тўрткўл тумани “Тоза багёп” ОФЙ</t>
  </si>
  <si>
    <t xml:space="preserve">93-920-36-56</t>
  </si>
  <si>
    <t xml:space="preserve">Тўрткўл тумани “Кумбаскан Янбаш”
сув истеъмолчилари
уюшмаси</t>
  </si>
  <si>
    <t xml:space="preserve">13.12.2013 й
№ 421</t>
  </si>
  <si>
    <t xml:space="preserve">Эгамбердиев
Шавкат
Каримбаевич</t>
  </si>
  <si>
    <t xml:space="preserve">Тўрткўл тумани “Кумбаскан” ОФЙ</t>
  </si>
  <si>
    <t xml:space="preserve">93-920-34-24</t>
  </si>
  <si>
    <t xml:space="preserve">Тўрткўл тумани “Аму сахоли”
сув истеъмолчилари
уюшмаси</t>
  </si>
  <si>
    <t xml:space="preserve">13.12.2013 й
№ 427</t>
  </si>
  <si>
    <t xml:space="preserve">Сапаров
Эгамберди
Тухтабоевич</t>
  </si>
  <si>
    <t xml:space="preserve">Тўрткўл тумани “Узбекистон” ОФЙ</t>
  </si>
  <si>
    <t xml:space="preserve">93-204-15-13</t>
  </si>
  <si>
    <t xml:space="preserve">Тўрткўл тумани
“Уллибог Гавхари”
сув истеъмолчилари
уюшмаси</t>
  </si>
  <si>
    <t xml:space="preserve">13.12.2013 й
№ 426</t>
  </si>
  <si>
    <t xml:space="preserve">Султанов
Джуманияз</t>
  </si>
  <si>
    <t xml:space="preserve">Тўрткўл тумани “Уллубог” ОФЙ</t>
  </si>
  <si>
    <t xml:space="preserve">93-920-34-94</t>
  </si>
  <si>
    <t xml:space="preserve">Тўрткўл тумани “Амиробод Турткул”
сув истеъмолчилари
уюшмаси</t>
  </si>
  <si>
    <t xml:space="preserve">13.12.2013 й
№ 425</t>
  </si>
  <si>
    <t xml:space="preserve">Бекчанов
Шарипбой
Реимбаевич</t>
  </si>
  <si>
    <t xml:space="preserve">Тўрткўл тумани “Кухна Турткул” ОФЙ</t>
  </si>
  <si>
    <t xml:space="preserve">93-920-30-07</t>
  </si>
  <si>
    <t xml:space="preserve">Тўрткўл тумани “Янбош” сув истеъмолчилари
уюшмаси</t>
  </si>
  <si>
    <t xml:space="preserve">13.12.2013 й
№ 422</t>
  </si>
  <si>
    <t xml:space="preserve">Атабаев
Омар
Авазгелдиевич</t>
  </si>
  <si>
    <t xml:space="preserve">Тўрткўл тумани “Ёнбошкалъа” ОФЙ</t>
  </si>
  <si>
    <t xml:space="preserve">93-920-39-89</t>
  </si>
  <si>
    <t xml:space="preserve">Тўрткўл тумани “Пахтаобод Навруз” сув истеъмолчилари
уюшмаси</t>
  </si>
  <si>
    <t xml:space="preserve">13.12.2013 й
№ 428</t>
  </si>
  <si>
    <t xml:space="preserve">Назаров
Курбангелди
Нуркличович</t>
  </si>
  <si>
    <t xml:space="preserve">Тўрткўл тумани “Пахтаобод” ОФЙ</t>
  </si>
  <si>
    <t xml:space="preserve">93-920-26-96</t>
  </si>
  <si>
    <t xml:space="preserve">Тўрткўл тумани “Кукча” сув истеъмолчилари
уюшмаси</t>
  </si>
  <si>
    <t xml:space="preserve">13.12.2013 й
№ 423</t>
  </si>
  <si>
    <t xml:space="preserve">Байжанов
Туйлыбай
Бегжанович</t>
  </si>
  <si>
    <t xml:space="preserve">Тўрткўл тумани
“Кукча” ОФЙ</t>
  </si>
  <si>
    <t xml:space="preserve">93-920-58-12</t>
  </si>
  <si>
    <t xml:space="preserve">Тўрткўл тумани “Шўрахон” сув истеъмолчилари
уюшмаси</t>
  </si>
  <si>
    <t xml:space="preserve">13.12.2013 й
№ 424</t>
  </si>
  <si>
    <t xml:space="preserve">Розимов
Холмурад Саъдуллаевич</t>
  </si>
  <si>
    <t xml:space="preserve">Тўрткўл тумани “Шўрахон” ОФЙ</t>
  </si>
  <si>
    <t xml:space="preserve">93-920-85-65</t>
  </si>
  <si>
    <t xml:space="preserve">Тўрткўл тумани “Ок олтин Навруз” сув истеъмолчилари
уюшмаси</t>
  </si>
  <si>
    <t xml:space="preserve">13.12.2013 й
№ 429</t>
  </si>
  <si>
    <t xml:space="preserve">Сапаев
Алишер
Нурадинович</t>
  </si>
  <si>
    <t xml:space="preserve">Тўрткўл тумани “Қумбасқан” ОФЙ</t>
  </si>
  <si>
    <t xml:space="preserve">94-456-74-14</t>
  </si>
  <si>
    <t xml:space="preserve">Тўрткўл тумани “Бузёп” сув истеъмолчилари
уюшмаси</t>
  </si>
  <si>
    <t xml:space="preserve">13.12.2013 й
№ 431</t>
  </si>
  <si>
    <t xml:space="preserve">Клычов
Юсип
Гаипович</t>
  </si>
  <si>
    <t xml:space="preserve">Тўрткўл тумани “Акбошли” ОФЙ</t>
  </si>
  <si>
    <t xml:space="preserve">93-920-26-25</t>
  </si>
  <si>
    <t xml:space="preserve">Тўрткўл тумани “Мискин” сув истеъмолчилари
уюшмаси</t>
  </si>
  <si>
    <t xml:space="preserve">13.12.2013 й
№ 430</t>
  </si>
  <si>
    <t xml:space="preserve">Аразматов
Полатбай
Гелдиевич</t>
  </si>
  <si>
    <t xml:space="preserve">Тўрткўл тумани “Аккамиш” ОФЙ</t>
  </si>
  <si>
    <t xml:space="preserve">93-614-58-78</t>
  </si>
  <si>
    <t xml:space="preserve">Тўрткўл тумани “Эрезкалъа” сув истеъмолчилари уюшмаси</t>
  </si>
  <si>
    <t xml:space="preserve">27.05.2015 й                         № 2</t>
  </si>
  <si>
    <t xml:space="preserve">Сахатов                  Сахатмамат            Меретович</t>
  </si>
  <si>
    <t xml:space="preserve">Тўрткўл тумани, Келтеминар ОФЙ</t>
  </si>
  <si>
    <t xml:space="preserve">93-920-69-79</t>
  </si>
  <si>
    <t xml:space="preserve">Тахтакўпир тумани “Койшыкол” сув истеъмолчилари
уюшмаси</t>
  </si>
  <si>
    <t xml:space="preserve">19.12.2013 й
№ 452</t>
  </si>
  <si>
    <t xml:space="preserve">Камалов
Узакбай
Камалович</t>
  </si>
  <si>
    <t xml:space="preserve">Тахтакўпир тумани “Койшыкол” ОФЙ</t>
  </si>
  <si>
    <t xml:space="preserve">94-146-89-89</t>
  </si>
  <si>
    <t xml:space="preserve">Тахтакўпир тумани “Терекли сага” сув истеъмолчилари
уюшмаси</t>
  </si>
  <si>
    <t xml:space="preserve">19.12.2013 й
№ 457</t>
  </si>
  <si>
    <t xml:space="preserve">Кутлимуратов Бердимурат Даулетмуратович</t>
  </si>
  <si>
    <t xml:space="preserve">Тахтакўпир тумани “Атакол” ОФЙ</t>
  </si>
  <si>
    <t xml:space="preserve">90-653-94-88</t>
  </si>
  <si>
    <t xml:space="preserve">Тахтакўпир тумани “Ибарйым боз жап” сув истеъмолчилари
уюшмаси</t>
  </si>
  <si>
    <t xml:space="preserve">19.12.2013 й
№ 451</t>
  </si>
  <si>
    <t xml:space="preserve">Хакимниязов             Бердияр         Жаксылыкович</t>
  </si>
  <si>
    <t xml:space="preserve">Тахтакўпир тумани “Кара ой” ОФЙ</t>
  </si>
  <si>
    <t xml:space="preserve">94-143-80-71</t>
  </si>
  <si>
    <t xml:space="preserve">Хўжайли тумани “Хайранли жап” сув истеъмолчилари
уюшмаси</t>
  </si>
  <si>
    <t xml:space="preserve">19.12.2013 й
№ 459</t>
  </si>
  <si>
    <t xml:space="preserve">Жанибергенов         Бахадир            Бекбаулиевич</t>
  </si>
  <si>
    <t xml:space="preserve">Хўжайли тумани  тумани “Кулаб” ОФЙ</t>
  </si>
  <si>
    <t xml:space="preserve">90-735-62-61</t>
  </si>
  <si>
    <t xml:space="preserve">Хўжайли тумани “П.Халмуратов” сув истеъмолчилари
уюшмаси</t>
  </si>
  <si>
    <t xml:space="preserve">19.12.2013 й
№ 456</t>
  </si>
  <si>
    <t xml:space="preserve">Чинбергенов           Балтабай  Утепбергенович</t>
  </si>
  <si>
    <t xml:space="preserve">Хўжайли тумани  тумани “Кумжиккын” ОФЙ</t>
  </si>
  <si>
    <t xml:space="preserve">91-391-81-63</t>
  </si>
  <si>
    <t xml:space="preserve">Хўжайли  тумани
“Ак кора” сув истеъмолчилари
уюшмаси</t>
  </si>
  <si>
    <t xml:space="preserve">13.12.2013 й
№ 410</t>
  </si>
  <si>
    <t xml:space="preserve">Абдазов
Адилбай
Қидирбаевич</t>
  </si>
  <si>
    <t xml:space="preserve">Хўжайли тумани  тумани “Амударё” ОФЙ</t>
  </si>
  <si>
    <t xml:space="preserve">90-734-73-36</t>
  </si>
  <si>
    <t xml:space="preserve">Хўжайли  тумани “Дослик” сув истеъмолчилари
уюшмаси</t>
  </si>
  <si>
    <t xml:space="preserve">13.12.2013 й
№ 409</t>
  </si>
  <si>
    <t xml:space="preserve">Бабажанов
Мансур
Низаматдинович</t>
  </si>
  <si>
    <t xml:space="preserve">Хўжайли тумани  тумани “Саришунгул” ОФЙ</t>
  </si>
  <si>
    <t xml:space="preserve">91-306-85-82</t>
  </si>
  <si>
    <t xml:space="preserve">Хўжайли  тумани “Ак олтын” сув истеъмолчилари
уюшмаси</t>
  </si>
  <si>
    <t xml:space="preserve">13.12.2013 й
№ 408</t>
  </si>
  <si>
    <t xml:space="preserve">Ибрагимов
Иззат
Максетбаевич</t>
  </si>
  <si>
    <t xml:space="preserve">Хўжайли тумани  тумани “Жана жап” ОФЙ</t>
  </si>
  <si>
    <t xml:space="preserve">91-370-85-51</t>
  </si>
  <si>
    <t xml:space="preserve">Хўжайли  тумани “Амударё” сув истеъмолчилари
уюшмаси</t>
  </si>
  <si>
    <t xml:space="preserve">13.12.2013 й
№ 407</t>
  </si>
  <si>
    <t xml:space="preserve">Алдабергенов
Замен</t>
  </si>
  <si>
    <t xml:space="preserve">91-379-39-93</t>
  </si>
  <si>
    <t xml:space="preserve">Хўжайли  тумани “Хамза” сув истеъмолчилари
уюшмаси</t>
  </si>
  <si>
    <t xml:space="preserve">13.12.2013 й
№ 406</t>
  </si>
  <si>
    <t xml:space="preserve">Жуманиязов Шукурилла</t>
  </si>
  <si>
    <t xml:space="preserve">Хўжайли тумани  тумани “Кенегес” ОФЙ</t>
  </si>
  <si>
    <t xml:space="preserve">91-300-12-32</t>
  </si>
  <si>
    <t xml:space="preserve">Хўжайли  тумани “Найман” сув истеъмолчилари
уюшмаси</t>
  </si>
  <si>
    <t xml:space="preserve">13.12.2013 й
№ 405</t>
  </si>
  <si>
    <t xml:space="preserve">Изимбетов         Турсинбай 
Аймуратович</t>
  </si>
  <si>
    <t xml:space="preserve">Хўжайли тумани  тумани “Найман” ОФЙ</t>
  </si>
  <si>
    <t xml:space="preserve">90-654-12-29</t>
  </si>
  <si>
    <t xml:space="preserve">Хўжайли  тумани “Азотлик” сув истеъмолчилари
уюшмаси</t>
  </si>
  <si>
    <t xml:space="preserve">13.12.2013 й
№ 404</t>
  </si>
  <si>
    <t xml:space="preserve">Абенов
Худайберди</t>
  </si>
  <si>
    <t xml:space="preserve">Хўжайли тумани  тумани “Сарайкол” ОФЙ</t>
  </si>
  <si>
    <t xml:space="preserve">90-735-29-11</t>
  </si>
  <si>
    <t xml:space="preserve">Хўжайли  тумани “Абдрейм Аграном” сув истеъмолчилари
уюшмаси</t>
  </si>
  <si>
    <t xml:space="preserve">13.12.2013 й
№ 403</t>
  </si>
  <si>
    <t xml:space="preserve">Разахбердиев
Абдукадир
Сабурович</t>
  </si>
  <si>
    <t xml:space="preserve">Хўжайли тумани  тумани “Саманкол” ОФЙ</t>
  </si>
  <si>
    <t xml:space="preserve">91-304-01-09</t>
  </si>
  <si>
    <t xml:space="preserve">Хўжайли  тумани “Айбек” сув истеъмолчилари
уюшмаси</t>
  </si>
  <si>
    <t xml:space="preserve">13.12.2013 й
№ 402</t>
  </si>
  <si>
    <t xml:space="preserve">Таженов
Мамут</t>
  </si>
  <si>
    <t xml:space="preserve">90-723-78-33</t>
  </si>
  <si>
    <t xml:space="preserve">Қораўзак тумани “Наўпир арна” сув истеъмолчилари
уюшмаси</t>
  </si>
  <si>
    <t xml:space="preserve">13.12.2013 й
№ 370</t>
  </si>
  <si>
    <t xml:space="preserve">Маханов
Максет</t>
  </si>
  <si>
    <t xml:space="preserve">Қораўзак тумани  тумани “Алғабас” ОФЙ</t>
  </si>
  <si>
    <t xml:space="preserve">93-488-55-13</t>
  </si>
  <si>
    <t xml:space="preserve">Қораўзак тумани “Белдар” сув истеъмолчилари
уюшмаси</t>
  </si>
  <si>
    <t xml:space="preserve">13.12.2013 й
№ 369</t>
  </si>
  <si>
    <t xml:space="preserve">Мадрейимов
Толебай
Сагатдинович</t>
  </si>
  <si>
    <t xml:space="preserve">Қораўзак тумани  тумани “Бердах” ОФЙ</t>
  </si>
  <si>
    <t xml:space="preserve">91-395-75-64</t>
  </si>
  <si>
    <t xml:space="preserve">Қораўзак тумани “Қойбақ арна” сув истеъмолчилари
уюшмаси</t>
  </si>
  <si>
    <t xml:space="preserve">13.12.2013 й
№ 374</t>
  </si>
  <si>
    <t xml:space="preserve">Кемалов
Зиуатдин
Палуаниязович</t>
  </si>
  <si>
    <t xml:space="preserve">Қораўзак тумани  тумани “Қойбақ арна” ОФЙ</t>
  </si>
  <si>
    <t xml:space="preserve">93-369-34-68</t>
  </si>
  <si>
    <t xml:space="preserve">Қораўзак тумани “Досназаров арна” сув истеъмолчилари
уюшмаси</t>
  </si>
  <si>
    <t xml:space="preserve">13.12.2013 й
№ 371</t>
  </si>
  <si>
    <t xml:space="preserve">Дауекеев
Шарапат</t>
  </si>
  <si>
    <t xml:space="preserve">Қораўзак тумани  тумани “Қарабуга” ОФЙ</t>
  </si>
  <si>
    <t xml:space="preserve">93-488-44-12</t>
  </si>
  <si>
    <t xml:space="preserve">Қораўзак тумани “Мархаозек арна” сув истеъмолчилари
уюшмаси</t>
  </si>
  <si>
    <t xml:space="preserve">13.12.2013 й
№ 373</t>
  </si>
  <si>
    <t xml:space="preserve">Торениязов
Аралбай</t>
  </si>
  <si>
    <t xml:space="preserve">Қораўзак тумани  тумани “Маденият” ОФЙ</t>
  </si>
  <si>
    <t xml:space="preserve">61-770-71-54</t>
  </si>
  <si>
    <t xml:space="preserve">Қораўзак тумани “Артиқ жарған” сув истеъмолчилари
уюшмаси</t>
  </si>
  <si>
    <t xml:space="preserve">13.12.2013 й
№ 372</t>
  </si>
  <si>
    <t xml:space="preserve">Палуанов
Артиқбай</t>
  </si>
  <si>
    <t xml:space="preserve">Қораўзак тумани  тумани “Артиқжарған” ОФЙ</t>
  </si>
  <si>
    <t xml:space="preserve">93-202-94-66</t>
  </si>
  <si>
    <t xml:space="preserve">Қораўзак тумани “Бийтабан” сув истеъмолчилари
уюшмаси</t>
  </si>
  <si>
    <t xml:space="preserve">13.12.2013 й
№ 375</t>
  </si>
  <si>
    <t xml:space="preserve">Туреев
Нурлыбай
Жумабаевич</t>
  </si>
  <si>
    <t xml:space="preserve">Қораўзак тумани  тумани “Қораўзак” ОФЙ</t>
  </si>
  <si>
    <t xml:space="preserve">93-713-57-15</t>
  </si>
  <si>
    <t xml:space="preserve">Шўманой тумани “М.Абдуллаев” сув истеъмолчилари
уюшмаси</t>
  </si>
  <si>
    <t xml:space="preserve">13.12.2013 й
№ 376</t>
  </si>
  <si>
    <t xml:space="preserve">Сайпов
Пермебай Мамбетназарович</t>
  </si>
  <si>
    <t xml:space="preserve">Шўманой  тумани “Ак жап” ОФЙ</t>
  </si>
  <si>
    <t xml:space="preserve">90-734-50-79</t>
  </si>
  <si>
    <t xml:space="preserve">Шўманой тумани “Бегжап” сув истеъмолчилари
Уюшмаси</t>
  </si>
  <si>
    <t xml:space="preserve">13.12.2013 й
№ 383</t>
  </si>
  <si>
    <t xml:space="preserve">Жуманиязов          Айберген  
Календерович</t>
  </si>
  <si>
    <t xml:space="preserve">Шўманой  тумани “Бегжап” ОФЙ</t>
  </si>
  <si>
    <t xml:space="preserve">90-652-09-10</t>
  </si>
  <si>
    <t xml:space="preserve">Шўманой тумани “Шоманой” сув истеъмолчилари
уюшмаси</t>
  </si>
  <si>
    <t xml:space="preserve">13.12.2013 й
№ 382</t>
  </si>
  <si>
    <t xml:space="preserve">Ержанов
Аметбай</t>
  </si>
  <si>
    <t xml:space="preserve">Шўманой  тумани “Мамый” ОФЙ</t>
  </si>
  <si>
    <t xml:space="preserve">91-301-45-08</t>
  </si>
  <si>
    <t xml:space="preserve">Шўманой тумани “Дийханабад” сув истеъмолчилари
уюшмаси</t>
  </si>
  <si>
    <t xml:space="preserve">13.12.2013 й
№ 381</t>
  </si>
  <si>
    <t xml:space="preserve">Сапарниязов
Абдулла            Жуманиязович</t>
  </si>
  <si>
    <t xml:space="preserve">Шўманой  тумани “Дийханабад” ОФЙ</t>
  </si>
  <si>
    <t xml:space="preserve">93-360-96-38</t>
  </si>
  <si>
    <t xml:space="preserve">Шўманой тумани “А.Мусаев” сув истеъмолчилари
уюшмаси</t>
  </si>
  <si>
    <t xml:space="preserve">13.12.2013 й
№ 378</t>
  </si>
  <si>
    <t xml:space="preserve">Зариев
Хайбулла
Насирович</t>
  </si>
  <si>
    <t xml:space="preserve">Шўманой  тумани “Сарманбай кол” ОФЙ</t>
  </si>
  <si>
    <t xml:space="preserve">91-382-88-63</t>
  </si>
  <si>
    <t xml:space="preserve">Шўманой тумани “Ташкент” сув истеъмолчилари
Уюшмаси</t>
  </si>
  <si>
    <t xml:space="preserve">13.12.2013 й
№ 377</t>
  </si>
  <si>
    <t xml:space="preserve">Рейипов
Адил
Наметуллаевич</t>
  </si>
  <si>
    <t xml:space="preserve">90-574-82-40</t>
  </si>
  <si>
    <t xml:space="preserve">Шўманой тумани “О.Коккозов” сув истеъмолчилари
уюшмаси</t>
  </si>
  <si>
    <t xml:space="preserve">13.12.2013 й
№ 379</t>
  </si>
  <si>
    <t xml:space="preserve">Кошмуратов            Шарапат 
Абатбаевич</t>
  </si>
  <si>
    <t xml:space="preserve">Шўманой  тумани “Бирлешик” ОФЙ</t>
  </si>
  <si>
    <t xml:space="preserve">90-734-76-75</t>
  </si>
  <si>
    <t xml:space="preserve">Шўманой тумани “Дослык байрағы” сув истеъмолчилари
уюшмаси</t>
  </si>
  <si>
    <t xml:space="preserve">13.12.2013 й
№ 380</t>
  </si>
  <si>
    <t xml:space="preserve">Байлепесов
Кенесбай Сарсенбаевич</t>
  </si>
  <si>
    <t xml:space="preserve">Шўманой  тумани “Кетенлер” ОФЙ</t>
  </si>
  <si>
    <t xml:space="preserve">91-305-56-02</t>
  </si>
  <si>
    <t xml:space="preserve">Чимбой тумани
“Май жап арна” сув истеъмолчилари
уюшмаси</t>
  </si>
  <si>
    <t xml:space="preserve">13.12.2013 й
№ 392</t>
  </si>
  <si>
    <t xml:space="preserve">Ержанов
Дамир
Каримбаевич</t>
  </si>
  <si>
    <t xml:space="preserve">Чимбой тумани
“Май жап” ОФЙ</t>
  </si>
  <si>
    <t xml:space="preserve">93-920-90-50</t>
  </si>
  <si>
    <t xml:space="preserve">Чимбой тумани “KENES TORT SAGA” сув истеъмолчилари
уюшмаси</t>
  </si>
  <si>
    <t xml:space="preserve">13.12.2013 й
№ 394</t>
  </si>
  <si>
    <t xml:space="preserve">Сапарбаев
Каржаубай Кенесбаевич</t>
  </si>
  <si>
    <t xml:space="preserve">Чимбой тумани
“Кенес” ОФЙ</t>
  </si>
  <si>
    <t xml:space="preserve">93-361-15-76</t>
  </si>
  <si>
    <t xml:space="preserve">Чимбой тумани “BOLIS JAP” сув истеъмолчилари
уюшмаси</t>
  </si>
  <si>
    <t xml:space="preserve">13.12.2013 й
№ 393</t>
  </si>
  <si>
    <t xml:space="preserve">Якыпов
Пердебай
Узакбаевич</t>
  </si>
  <si>
    <t xml:space="preserve">Чимбой тумани
“Кызыл озек” ОФЙ</t>
  </si>
  <si>
    <t xml:space="preserve">93-920-88-74</t>
  </si>
  <si>
    <t xml:space="preserve">Чимбой тумани “Досберген арна” сув истеъмолчилари
уюшмаси</t>
  </si>
  <si>
    <t xml:space="preserve">13.12.2013 й
№ 395</t>
  </si>
  <si>
    <t xml:space="preserve">Турдимуратов            Парахат 
Куралбаевич</t>
  </si>
  <si>
    <t xml:space="preserve">Чимбой тумани
“Костерек” ОФЙ</t>
  </si>
  <si>
    <t xml:space="preserve">90-658-50-58</t>
  </si>
  <si>
    <t xml:space="preserve">Чимбой тумани “SUWSHI” сув истеъмолчилари
уюшмаси</t>
  </si>
  <si>
    <t xml:space="preserve">13.12.2013 й
№ 396</t>
  </si>
  <si>
    <t xml:space="preserve">Бекбаулов
Бахытбай
Ерполатович</t>
  </si>
  <si>
    <t xml:space="preserve">Чимбой тумани
“Тазғара” ОФЙ</t>
  </si>
  <si>
    <t xml:space="preserve">91-375-41-59</t>
  </si>
  <si>
    <t xml:space="preserve">Чимбой тумани “АXMET SUWSH” сув истеъмолчилари
уюшмаси</t>
  </si>
  <si>
    <t xml:space="preserve">13.12.2013 й
№ 397</t>
  </si>
  <si>
    <t xml:space="preserve">Жумамуратов Рустембай Тлеумуратович</t>
  </si>
  <si>
    <t xml:space="preserve">Чимбой тумани
“Тағ жап” ОФЙ</t>
  </si>
  <si>
    <t xml:space="preserve">90-714-49-58</t>
  </si>
  <si>
    <t xml:space="preserve">Чимбой тумани “SAGINDIQ MURAB” сув истеъмолчилари
уюшмаси</t>
  </si>
  <si>
    <t xml:space="preserve">13.12.2013 й
№ 398</t>
  </si>
  <si>
    <t xml:space="preserve">Караматдинов Бердибай Маткаримович</t>
  </si>
  <si>
    <t xml:space="preserve">Чимбой тумани
“Сағиндиқ” ОФЙ</t>
  </si>
  <si>
    <t xml:space="preserve">93-920-37-40</t>
  </si>
  <si>
    <t xml:space="preserve">Чимбой тумани “Оразбек аксакал” сув истеъмолчилари
уюшмаси</t>
  </si>
  <si>
    <t xml:space="preserve">13.12.2013 й
№ 399</t>
  </si>
  <si>
    <t xml:space="preserve">Ибрагимов
Полат
Курбанбаевич</t>
  </si>
  <si>
    <t xml:space="preserve">Чимбой тумани
“Камсарык” ОФЙ</t>
  </si>
  <si>
    <t xml:space="preserve">93-920-37-49</t>
  </si>
  <si>
    <t xml:space="preserve">Чимбой тумани “Абат жап арна” сув истеъмолчилари
уюшмаси</t>
  </si>
  <si>
    <t xml:space="preserve">13.12.2013 й
№ 401</t>
  </si>
  <si>
    <t xml:space="preserve">Бекмуразаев          Хатепбай         Толыбаевич</t>
  </si>
  <si>
    <t xml:space="preserve">Чимбой тумани
“Таза жол” ОФЙ</t>
  </si>
  <si>
    <t xml:space="preserve">93-203-39-11</t>
  </si>
  <si>
    <t xml:space="preserve">Чимбой тумани “Узақбай кол” сув истеъмолчилари
уюшмаси</t>
  </si>
  <si>
    <t xml:space="preserve">13.12.2013 й
№ 400</t>
  </si>
  <si>
    <t xml:space="preserve">Бакиров
Азамат     Тажетдинович</t>
  </si>
  <si>
    <t xml:space="preserve">Чимбой тумани
“Пашен тау” ОФЙ</t>
  </si>
  <si>
    <t xml:space="preserve">94-907-66-00</t>
  </si>
  <si>
    <t xml:space="preserve">Нукус тумани “Шортанбай-арна” сув истеъмолчилари
уюшмаси</t>
  </si>
  <si>
    <t xml:space="preserve">13.12.2013 й
№ 432</t>
  </si>
  <si>
    <t xml:space="preserve">Дошмуратов             Нокисбай</t>
  </si>
  <si>
    <t xml:space="preserve">Нукус тумани
“Шортанбай” ОФЙ</t>
  </si>
  <si>
    <t xml:space="preserve">91-301-65-91</t>
  </si>
  <si>
    <t xml:space="preserve">Нукус тумани “Сейылхан Баймаклы” сув истеъмолчилари
уюшмаси</t>
  </si>
  <si>
    <t xml:space="preserve">19.12.2013 й
№ 458</t>
  </si>
  <si>
    <t xml:space="preserve">Юсупов
Сарсенбай Сейитбаевич</t>
  </si>
  <si>
    <t xml:space="preserve">Нукус тумани
“Кердер” ОФЙ</t>
  </si>
  <si>
    <t xml:space="preserve">93-771-44-63</t>
  </si>
  <si>
    <t xml:space="preserve">Нукус тумани “Нукус” сув истеъмолчилари
уюшмаси</t>
  </si>
  <si>
    <t xml:space="preserve">13.12.2013 й
№ 434</t>
  </si>
  <si>
    <t xml:space="preserve">Ешбаев
Куланбай</t>
  </si>
  <si>
    <t xml:space="preserve">Нукус тумани
“Арбашы” ОФЙ</t>
  </si>
  <si>
    <t xml:space="preserve">90-736-34-18</t>
  </si>
  <si>
    <t xml:space="preserve">Нукус тумани “Матен Жулдыз” сув истеъмолчилари
уюшмаси</t>
  </si>
  <si>
    <t xml:space="preserve">13.12.2013 й
№ 436</t>
  </si>
  <si>
    <t xml:space="preserve">Акимниязова               Жумабек             Хожабекович</t>
  </si>
  <si>
    <t xml:space="preserve">Нукус тумани
“Саманбай” ОФЙ</t>
  </si>
  <si>
    <t xml:space="preserve">91-380-36-43</t>
  </si>
  <si>
    <t xml:space="preserve">Нукус тумани “Актерек жагыс” сув истеъмолчилари
уюшмаси</t>
  </si>
  <si>
    <t xml:space="preserve">13.12.2013 й
№ 439</t>
  </si>
  <si>
    <t xml:space="preserve">Сержанов
Кобейсын
Алламжарович</t>
  </si>
  <si>
    <t xml:space="preserve">Нукус тумани
“Крантау” ОФЙ</t>
  </si>
  <si>
    <t xml:space="preserve">90-723-72-78</t>
  </si>
  <si>
    <t xml:space="preserve">Нукус тумани “Каттагар- арна” сув истеъмолчилари
уюшмаси</t>
  </si>
  <si>
    <t xml:space="preserve">13.12.2013 й
№ 438</t>
  </si>
  <si>
    <t xml:space="preserve">Даулетназаров
Камал
Ермекбаевич</t>
  </si>
  <si>
    <t xml:space="preserve">90-575-21-23</t>
  </si>
  <si>
    <t xml:space="preserve">Нукус тумани “ЖШБ Адил ХАО” сув истеъмолчилари
уюшмаси</t>
  </si>
  <si>
    <t xml:space="preserve">13.12.2013 й
№ 437</t>
  </si>
  <si>
    <t xml:space="preserve">Жаксымов
Шамурат              Бектурдиевич</t>
  </si>
  <si>
    <t xml:space="preserve">Нукус тумани
“Баканшаклы” ОФЙ</t>
  </si>
  <si>
    <t xml:space="preserve">91-377-66-59</t>
  </si>
  <si>
    <t xml:space="preserve">Нукус тумани “СШБ Атабек СУЛ” сув истеъмолчилари
уюшмаси</t>
  </si>
  <si>
    <t xml:space="preserve">13.12.2013 й
№ 433</t>
  </si>
  <si>
    <t xml:space="preserve">Еримбетов
Узакбай              Дуйсенбаевич</t>
  </si>
  <si>
    <t xml:space="preserve">90-653-25-30</t>
  </si>
  <si>
    <t xml:space="preserve">Нукус тумани “Кизилуй Бузатов” сув истеъмолчилари
уюшмаси</t>
  </si>
  <si>
    <t xml:space="preserve">Утамбетов
Оразимбет Пиримбетович</t>
  </si>
  <si>
    <t xml:space="preserve">Нукус тумани
“Кизилуй Бузатов” ОФЙ</t>
  </si>
  <si>
    <t xml:space="preserve">93-365-25-91</t>
  </si>
  <si>
    <t xml:space="preserve">Нукус тумани “Заба Жап” сув истеъмолчилари уюшмаси</t>
  </si>
  <si>
    <t xml:space="preserve">31.07.2017 й
№ 7</t>
  </si>
  <si>
    <t xml:space="preserve">Асаматдинов Закир Абдимуратович</t>
  </si>
  <si>
    <t xml:space="preserve">Нукус тумани, "Тақыркол" ОФЙ</t>
  </si>
  <si>
    <t xml:space="preserve">93-487-60-51</t>
  </si>
  <si>
    <t xml:space="preserve">Сув истеъмолчиларининг сувга доир муносабатлар соҳасидаги фаолиятларини мувофиқлаштириш, шунингдек умумий манфаатларини ифодалаш ва ҳимоя қилишдан иборат.</t>
  </si>
  <si>
    <t xml:space="preserve">Қўнғирот тумани “Кият-Жарган” сув истеъмолчилари
уюшмаси</t>
  </si>
  <si>
    <t xml:space="preserve">13.12.2013 й
№ 413</t>
  </si>
  <si>
    <t xml:space="preserve">Сапарниязов
Бахром
Бахтиярович</t>
  </si>
  <si>
    <t xml:space="preserve">Қўнғирот тумани “Хорезм” ОФЙ</t>
  </si>
  <si>
    <t xml:space="preserve">93-361-58-71</t>
  </si>
  <si>
    <t xml:space="preserve">Қўнғирот тумани “Кыйсыкбай ата” сув истеъмолчилари
уюшмаси</t>
  </si>
  <si>
    <t xml:space="preserve">19.12.2013 й
№ 450</t>
  </si>
  <si>
    <t xml:space="preserve">Сейданов
Конысбай            Сарсенбевич</t>
  </si>
  <si>
    <t xml:space="preserve">Қўнғирот тумани “Раушан” ОФЙ</t>
  </si>
  <si>
    <t xml:space="preserve">93-360-19-74</t>
  </si>
  <si>
    <t xml:space="preserve">Қўнғирот тумани “Мынжарган” сув истеъмолчилари
уюшмаси</t>
  </si>
  <si>
    <t xml:space="preserve">13.12.2013 й
№ 416</t>
  </si>
  <si>
    <t xml:space="preserve">Аллаяров
Генжебай
Сабурович</t>
  </si>
  <si>
    <t xml:space="preserve">Қўнғирот тумани “Қўнғирот” ОФЙ</t>
  </si>
  <si>
    <t xml:space="preserve">95-605-76-68</t>
  </si>
  <si>
    <t xml:space="preserve">Қўнғирот тумани “Жақтылық” сув истеъмолчилари
уюшмаси</t>
  </si>
  <si>
    <t xml:space="preserve">13.12.2013 й
№ 415</t>
  </si>
  <si>
    <t xml:space="preserve">Шерипбаев
Юсипбай
Абдуллаевич</t>
  </si>
  <si>
    <t xml:space="preserve">Қўнғирот тумани “Орнек” ОФЙ</t>
  </si>
  <si>
    <t xml:space="preserve">90-593-40-75</t>
  </si>
  <si>
    <t xml:space="preserve">Қўнғирот тумани “Арбакеткен” сув истеъмолчилари
уюшмаси</t>
  </si>
  <si>
    <t xml:space="preserve">13.12.2013 й
№ 414</t>
  </si>
  <si>
    <t xml:space="preserve">Ибадуллаев
Елиубай
Сарсенбаевич</t>
  </si>
  <si>
    <t xml:space="preserve">Қўнғирот тумани “Ажинияз” ОФЙ</t>
  </si>
  <si>
    <t xml:space="preserve">93-208-04-68</t>
  </si>
  <si>
    <t xml:space="preserve">Қўнғирот тумани “Кок-дарья” сув истеъмолчилари
уюшмаси</t>
  </si>
  <si>
    <t xml:space="preserve">13.12.2013 й
№ 417</t>
  </si>
  <si>
    <t xml:space="preserve">Досчанов
Ниетбай
Нуржанович</t>
  </si>
  <si>
    <t xml:space="preserve">Қўнғирот тумани “Мийнет абод” ОФЙ</t>
  </si>
  <si>
    <t xml:space="preserve">91-371-63-06</t>
  </si>
  <si>
    <t xml:space="preserve">Қонликўл тумани
“Сори олтин” сув истеъмолчилари
уюшмаси</t>
  </si>
  <si>
    <t xml:space="preserve">13.12.2013 й
№ 385</t>
  </si>
  <si>
    <t xml:space="preserve">Аллаяров
Онгарбай
Орынбаевич</t>
  </si>
  <si>
    <t xml:space="preserve">Қонликўл тумани “Косжап” ОФЙ</t>
  </si>
  <si>
    <t xml:space="preserve">93-366-31-35</t>
  </si>
  <si>
    <t xml:space="preserve">Қонликўл тумани
“Киндик Узак” сув истеъмолчилари
уюшмаси</t>
  </si>
  <si>
    <t xml:space="preserve">13.12.2013 й
№ 384</t>
  </si>
  <si>
    <t xml:space="preserve">Есбергенов           Майрамбай   
Жумабаевич</t>
  </si>
  <si>
    <t xml:space="preserve">Қонликўл тумани
“Жана кала” ОФЙ</t>
  </si>
  <si>
    <t xml:space="preserve">91-256-90-93</t>
  </si>
  <si>
    <t xml:space="preserve">Қонликўл тумани
“М-Нурмухаметов”
сув истеъмолчилари
уюшмаси</t>
  </si>
  <si>
    <t xml:space="preserve">13.12.2013 й
№ 391</t>
  </si>
  <si>
    <t xml:space="preserve">Жумагалиев
Кайрат
Сапарбаевич</t>
  </si>
  <si>
    <t xml:space="preserve">Қонликўл тумани “Арзымбет кум” ОФЙ</t>
  </si>
  <si>
    <t xml:space="preserve">91-380-43-48</t>
  </si>
  <si>
    <t xml:space="preserve">Қонликўл тумани
“Қуламет Жиров”
сув истеъмолчилари
уюшмаси</t>
  </si>
  <si>
    <t xml:space="preserve">13.12.2013 й
№ 390</t>
  </si>
  <si>
    <t xml:space="preserve">Кулмуратов
Парахат           Алламуратович</t>
  </si>
  <si>
    <t xml:space="preserve">Қонликўл тумани “Бостан” ОФЙ</t>
  </si>
  <si>
    <t xml:space="preserve">93-717-81-28</t>
  </si>
  <si>
    <t xml:space="preserve">Қонликўл тумани
“Жайхун”
сув истеъмолчилари
уюшмаси</t>
  </si>
  <si>
    <t xml:space="preserve">13.12.2013 й
№ 389</t>
  </si>
  <si>
    <t xml:space="preserve">Кутлымуратов Амирбай Даулетмуратович</t>
  </si>
  <si>
    <t xml:space="preserve">Қонликўл тумани “Жайхун” ОФЙ</t>
  </si>
  <si>
    <t xml:space="preserve">93-488-62-57</t>
  </si>
  <si>
    <t xml:space="preserve">Қонликўл тумани
“Бешкупир”
сув истеъмолчилари
уюшмаси</t>
  </si>
  <si>
    <t xml:space="preserve">13.12.2013 й
№ 387</t>
  </si>
  <si>
    <t xml:space="preserve">Нугманов
Кадирбай
Оспанович</t>
  </si>
  <si>
    <t xml:space="preserve">Қонликўл тумани “Бешкупир” ОФЙ</t>
  </si>
  <si>
    <t xml:space="preserve">91-389-19-51</t>
  </si>
  <si>
    <t xml:space="preserve">Қонликўл тумани
“ Алтинкул”
сув истеъмолчилари
уюшмаси</t>
  </si>
  <si>
    <t xml:space="preserve">13.12.2013 й
№ 386</t>
  </si>
  <si>
    <t xml:space="preserve">Алланазаров
Узакбай
Сабырбаевич</t>
  </si>
  <si>
    <t xml:space="preserve">Қонликўл тумани “Қонликўл” ОФЙ</t>
  </si>
  <si>
    <t xml:space="preserve">93-201-52-65</t>
  </si>
  <si>
    <t xml:space="preserve">Қонликўл тумани
“Қонликўл”
сув истеъмолчилари
уюшмаси</t>
  </si>
  <si>
    <t xml:space="preserve">13.12.2013 й
№ 388</t>
  </si>
  <si>
    <t xml:space="preserve">Казакбаев
Тлеумурат
Кулмуратович</t>
  </si>
  <si>
    <t xml:space="preserve">Қонликўл тумани “Навроз” ОФЙ</t>
  </si>
  <si>
    <t xml:space="preserve">90-591-59-25</t>
  </si>
  <si>
    <t xml:space="preserve">Мўйноқ тумани
“Арал”
сув истеъмолчилари
уюшмаси</t>
  </si>
  <si>
    <t xml:space="preserve">19.12.2013 й
№ 454</t>
  </si>
  <si>
    <t xml:space="preserve">Бекенов
Тажибай             Калдыбаевич</t>
  </si>
  <si>
    <t xml:space="preserve">Мўйноқ тумани 
“Тик узак” ОФЙ</t>
  </si>
  <si>
    <t xml:space="preserve">94-909-23-64</t>
  </si>
  <si>
    <t xml:space="preserve">Элликқалъа тумани
“Бустон”
сув истеъмолчилари
уюшмаси</t>
  </si>
  <si>
    <t xml:space="preserve">13.12.2013 й
№ 362</t>
  </si>
  <si>
    <t xml:space="preserve">Шарипов
Гайрат
Аметович</t>
  </si>
  <si>
    <t xml:space="preserve">Элликқалъа тумани 
“Элликқалъа” ОФЙ</t>
  </si>
  <si>
    <t xml:space="preserve">93-920-31-41</t>
  </si>
  <si>
    <t xml:space="preserve">Элликқалъа тумани
“Бургутқалъа сув хаёти”
сув истеъмолчилари
уюшмаси</t>
  </si>
  <si>
    <t xml:space="preserve">13.12.2013 й
№ 368</t>
  </si>
  <si>
    <t xml:space="preserve">Таджибаев             Ермухамбет  Нурумбетович</t>
  </si>
  <si>
    <t xml:space="preserve">Элликқалъа тумани 
“Кирккиз” ОФЙ</t>
  </si>
  <si>
    <t xml:space="preserve">93-922-83-83</t>
  </si>
  <si>
    <t xml:space="preserve">Элликқалъа тумани
“Ал-Хоразмий оби хаёт”
сув истеъмолчилари
уюшмаси</t>
  </si>
  <si>
    <t xml:space="preserve">13.12.2013 й
№ 367</t>
  </si>
  <si>
    <t xml:space="preserve">Эгамбердиев
Рашид
Саттарович</t>
  </si>
  <si>
    <t xml:space="preserve">Элликқалъа тумани 
“Гулдурсин” ОФЙ</t>
  </si>
  <si>
    <t xml:space="preserve">93-980-32-82</t>
  </si>
  <si>
    <t xml:space="preserve">Элликқалъа тумани
“Ойжахон”
сув истеъмолчилари
уюшмаси</t>
  </si>
  <si>
    <t xml:space="preserve">13.12.2013 й
№ 365</t>
  </si>
  <si>
    <t xml:space="preserve">Кенжаев
Мансур Эгамберганович</t>
  </si>
  <si>
    <t xml:space="preserve">Элликқалъа тумани 
“Шарқ юлдузи” ОФЙ</t>
  </si>
  <si>
    <t xml:space="preserve">94-148-18-95</t>
  </si>
  <si>
    <t xml:space="preserve">Элликқалъа тумани
“Сув гавхари”
сув истеъмолчилари
уюшмаси</t>
  </si>
  <si>
    <t xml:space="preserve">13.12.2013 й
№ 364</t>
  </si>
  <si>
    <t xml:space="preserve">Каримов
Ибадулла              Абдуллаевич</t>
  </si>
  <si>
    <t xml:space="preserve">Элликқалъа тумани 
“Навоий” ОФЙ</t>
  </si>
  <si>
    <t xml:space="preserve">95-605-37-53</t>
  </si>
  <si>
    <t xml:space="preserve">Элликқалъа тумани
“Уйсаланг”
сув истеъмолчилари
уюшмаси</t>
  </si>
  <si>
    <t xml:space="preserve">13.12.2013 й
№ 363</t>
  </si>
  <si>
    <t xml:space="preserve">Худайбергенов Ибрагим</t>
  </si>
  <si>
    <t xml:space="preserve">Элликқалъа тумани 
“Сарибий” ОФЙ</t>
  </si>
  <si>
    <t xml:space="preserve">93-920-08-32</t>
  </si>
  <si>
    <t xml:space="preserve">Элликқалъа тумани
“Амиробод суви”
сув истеъмолчилари
уюшмаси</t>
  </si>
  <si>
    <t xml:space="preserve">13.12.2013 й
№ 361</t>
  </si>
  <si>
    <t xml:space="preserve">Авезов
Истам
Режепович</t>
  </si>
  <si>
    <t xml:space="preserve">Элликқалъа тумани 
“Тоза боғ” ОФЙ</t>
  </si>
  <si>
    <t xml:space="preserve">94-453-97-77</t>
  </si>
  <si>
    <t xml:space="preserve">Элликқалъа тумани
“Буз-яп”
сув истеъмолчилари
уюшмаси</t>
  </si>
  <si>
    <t xml:space="preserve">13.12.2013 й
№ 360</t>
  </si>
  <si>
    <t xml:space="preserve">Юсупов
Янгибой</t>
  </si>
  <si>
    <t xml:space="preserve">Элликқалъа тумани 
“Қилчиноқ” ОФЙ</t>
  </si>
  <si>
    <t xml:space="preserve">93-920-08-34</t>
  </si>
  <si>
    <t xml:space="preserve">Элликқалъа тумани
“Жайхун сохили”
сув истеъмолчилари
уюшмаси</t>
  </si>
  <si>
    <t xml:space="preserve">13.12.2013 й
№ 359</t>
  </si>
  <si>
    <t xml:space="preserve">Палванов
Илхом</t>
  </si>
  <si>
    <t xml:space="preserve">Элликқалъа тумани 
“Амиробод” ОФЙ</t>
  </si>
  <si>
    <t xml:space="preserve">93-920-96-56</t>
  </si>
  <si>
    <t xml:space="preserve">Элликқалъа тумани
“Чашма булоғи”
сув истеъмолчилари
уюшмаси</t>
  </si>
  <si>
    <t xml:space="preserve">13.12.2013 й
№ 366</t>
  </si>
  <si>
    <t xml:space="preserve">Сапарбаев
Азат</t>
  </si>
  <si>
    <t xml:space="preserve">Элликқалъа тумани 
“Акчакўл” ОФЙ</t>
  </si>
  <si>
    <t xml:space="preserve">93-920-57-08</t>
  </si>
  <si>
    <t xml:space="preserve">Элликқалъа тумани
“Жайхун суви”
сув истеъмолчилари
уюшмаси</t>
  </si>
  <si>
    <t xml:space="preserve">13.12.2013 й
№ 357</t>
  </si>
  <si>
    <t xml:space="preserve">Розимбетов
Аллаёр
Авезматович</t>
  </si>
  <si>
    <t xml:space="preserve">Элликқалъа тумани 
“Дослик” ОФЙ</t>
  </si>
  <si>
    <t xml:space="preserve">93-920-08-33</t>
  </si>
  <si>
    <t xml:space="preserve">Элликқалъа тумани
“Қриққиз оби хаёт”
сув истеъмолчилари
уюшмаси</t>
  </si>
  <si>
    <t xml:space="preserve">13.12.2013 й
№ 358</t>
  </si>
  <si>
    <t xml:space="preserve">Муминов
Шавкат</t>
  </si>
  <si>
    <t xml:space="preserve">Элликқалъа тумани 
“Гулистон” ОФЙ</t>
  </si>
  <si>
    <t xml:space="preserve">91-399-67-72</t>
  </si>
  <si>
    <t xml:space="preserve">Беруний тумани “Бийбазар” сув истеъмолчилар
уюшмаси</t>
  </si>
  <si>
    <t xml:space="preserve">13.12.2013 й
№ 411</t>
  </si>
  <si>
    <t xml:space="preserve">Матчанов
Хусайин
Салиевич</t>
  </si>
  <si>
    <t xml:space="preserve">Беруний тумани
“Бийбазар” ОФЙ</t>
  </si>
  <si>
    <t xml:space="preserve">93-920-57-11</t>
  </si>
  <si>
    <t xml:space="preserve">Беруний тумани “Аллома Навоий” сув истеъмолчилар
уюшмаси</t>
  </si>
  <si>
    <t xml:space="preserve">19.12.2013 й
№ 455</t>
  </si>
  <si>
    <t xml:space="preserve">Розимов
Алимбай              Халмуратович</t>
  </si>
  <si>
    <t xml:space="preserve">Беруний тумани
“Навоий” ОФЙ</t>
  </si>
  <si>
    <t xml:space="preserve">91-372-31-25</t>
  </si>
  <si>
    <t xml:space="preserve">Беруний тумани “Махтумкули” сув истеъмолчилар
уюшмаси</t>
  </si>
  <si>
    <t xml:space="preserve">19.12.2013 й
№ 447</t>
  </si>
  <si>
    <t xml:space="preserve">Курбанбаев
Махмуд</t>
  </si>
  <si>
    <t xml:space="preserve">Беруний тумани
“Махтумкули” ОФЙ</t>
  </si>
  <si>
    <t xml:space="preserve">91-654-63-01</t>
  </si>
  <si>
    <t xml:space="preserve">Беруний тумани “Озод казак яп” сув истеъмолчилар
уюшмаси</t>
  </si>
  <si>
    <t xml:space="preserve">19.12.2013 й
№ 440</t>
  </si>
  <si>
    <t xml:space="preserve">Низаметдинов
Галим</t>
  </si>
  <si>
    <t xml:space="preserve">Беруний тумани
“Кизил кала” ОФЙ</t>
  </si>
  <si>
    <t xml:space="preserve">93-920-30-13</t>
  </si>
  <si>
    <t xml:space="preserve">Беруний тумани “Киятобод” сув истеъмолчилар
уюшмаси</t>
  </si>
  <si>
    <t xml:space="preserve">19.12.2013 й
№ 449</t>
  </si>
  <si>
    <t xml:space="preserve">Нуримбетов
Турабой</t>
  </si>
  <si>
    <t xml:space="preserve">Беруний тумани
“Шимом” ОФЙ</t>
  </si>
  <si>
    <t xml:space="preserve">91-270-50-31</t>
  </si>
  <si>
    <t xml:space="preserve">Беруний тумани “Озод” сув истеъмолчилар
уюшмаси</t>
  </si>
  <si>
    <t xml:space="preserve">19.12.2013 й
№ 448</t>
  </si>
  <si>
    <t xml:space="preserve">Раджапов
Садулла</t>
  </si>
  <si>
    <t xml:space="preserve">Беруний тумани
“Озод” ОФЙ</t>
  </si>
  <si>
    <t xml:space="preserve">93-920-57-90</t>
  </si>
  <si>
    <t xml:space="preserve">Беруний тумани “Олтинсой” сув истеъмолчилар
уюшмаси</t>
  </si>
  <si>
    <t xml:space="preserve">19.12.2013 й
№ 446</t>
  </si>
  <si>
    <t xml:space="preserve">Айтимов
Сидабулла</t>
  </si>
  <si>
    <t xml:space="preserve">Беруний тумани
“Олтинсой” ОФЙ</t>
  </si>
  <si>
    <t xml:space="preserve">93-920-48-58</t>
  </si>
  <si>
    <t xml:space="preserve">Беруний тумани “Кахромон Жуманиязов” сув истеъмолчилар
уюшмаси</t>
  </si>
  <si>
    <t xml:space="preserve">19.12.2013 й
№ 444</t>
  </si>
  <si>
    <t xml:space="preserve">Турабаев
Айбек</t>
  </si>
  <si>
    <t xml:space="preserve">Беруний тумани
“Саркоп” ОФЙ</t>
  </si>
  <si>
    <t xml:space="preserve">93-920-57-79</t>
  </si>
  <si>
    <t xml:space="preserve">Беруний тумани “Шаббоз” сув истеъмолчилар
уюшмаси</t>
  </si>
  <si>
    <t xml:space="preserve">19.12.2013 й
№ 445</t>
  </si>
  <si>
    <t xml:space="preserve">Жуматов
Зарипбай</t>
  </si>
  <si>
    <t xml:space="preserve">Беруний тумани
“Шаббоз” ОФЙ</t>
  </si>
  <si>
    <t xml:space="preserve">91-302-11-98</t>
  </si>
  <si>
    <t xml:space="preserve">Беруний тумани “Улуғбек” сув истеъмолчилар
уюшмаси</t>
  </si>
  <si>
    <t xml:space="preserve">19.12.2013 й
№ 443</t>
  </si>
  <si>
    <t xml:space="preserve">Есназаров
Муродбек</t>
  </si>
  <si>
    <t xml:space="preserve">Беруний тумани
“Достлик” ОФЙ</t>
  </si>
  <si>
    <t xml:space="preserve">93-920-69-29</t>
  </si>
  <si>
    <t xml:space="preserve">Беруний тумани “Гулистон” сув истеъмолчилар
уюшмаси</t>
  </si>
  <si>
    <t xml:space="preserve">19.12.2013 й
№ 442</t>
  </si>
  <si>
    <t xml:space="preserve">Юлдашев
Рашид</t>
  </si>
  <si>
    <t xml:space="preserve">Беруний тумани
“Тинчлик” ОФЙ</t>
  </si>
  <si>
    <t xml:space="preserve">94-909-16-80</t>
  </si>
  <si>
    <t xml:space="preserve">Беруний тумани “Янгиобод Найман” сув истеъмолчилар
уюшмаси</t>
  </si>
  <si>
    <t xml:space="preserve">19.12.2013 й
№ 441</t>
  </si>
  <si>
    <t xml:space="preserve">Аришев
Жарас</t>
  </si>
  <si>
    <t xml:space="preserve">Беруний тумани
“Абай” ОФЙ</t>
  </si>
  <si>
    <t xml:space="preserve">94-452-77-98</t>
  </si>
  <si>
    <t xml:space="preserve">Беруний тумани “Беруний Найман” сув истеъмолчилар
уюшмаси</t>
  </si>
  <si>
    <t xml:space="preserve">13.12.2013 й
№ 412</t>
  </si>
  <si>
    <t xml:space="preserve">Сейтмамбетов Рахматулла</t>
  </si>
  <si>
    <t xml:space="preserve">Беруний тумани
“Беруний” ОФЙ</t>
  </si>
  <si>
    <t xml:space="preserve">93-920-57-20</t>
  </si>
  <si>
    <t xml:space="preserve">Ўзбекистон Тадбиркорлик ва фермерликни қўллаб-қувватлаш маркази Қорақалпоғистон бошқармаси</t>
  </si>
  <si>
    <t xml:space="preserve">29.07.2014 й                № 1</t>
  </si>
  <si>
    <t xml:space="preserve">Тлеумуратов
Азат
Узакбергенович</t>
  </si>
  <si>
    <t xml:space="preserve">Нукус шаҳри, Е.Алакоз кўчаси,        56 А-уй</t>
  </si>
  <si>
    <t xml:space="preserve">91-371-31-33</t>
  </si>
  <si>
    <t xml:space="preserve">Мамлакатда бозор ислоҳотлари ғояларининг ташаббускорлари ва уларни амалга оширувчи асосий куч бўлган мулкдорлар синфини шакллантириш жараёнларидаги сунъий тўсиқларни бартараф этиш ҳамда тадбиркорлик эркинлигини амалий кафолатларини таъминлашдан иборат.</t>
  </si>
  <si>
    <t xml:space="preserve">Марказ</t>
  </si>
  <si>
    <t xml:space="preserve">Муассаса</t>
  </si>
  <si>
    <t xml:space="preserve">“TADBIRKOR AYOL” O’ZBEKISTON ISHBILARMON AYOLLAR ASSOTSIYATSIYASI Қорақалпоғистон бўлинмаси</t>
  </si>
  <si>
    <t xml:space="preserve">09.03.2015 й                    № 79</t>
  </si>
  <si>
    <t xml:space="preserve">Ниязова
Джамиля Абдукадыровна</t>
  </si>
  <si>
    <t xml:space="preserve">Нукус шаҳри, А.Мусаев кўчаси, 21 уй</t>
  </si>
  <si>
    <t xml:space="preserve">90-594-10-58 61-223-97-33
61-223-88-59
61-223-02-22
61-223-59-79</t>
  </si>
  <si>
    <t xml:space="preserve">Ўз аъзоларини ва тадбиркорлик билан шуғулланувчи аёлларни, шунингдек тадбиркорлик субъектларига раҳбарлик қилаётган аёлларни қўллаб-қувватлаш.</t>
  </si>
  <si>
    <t xml:space="preserve">Ассоциация</t>
  </si>
  <si>
    <t xml:space="preserve">Ўзбекистон аудиторлар палатасининг Қорақалпоғистон ҳудудий бўлинмаси</t>
  </si>
  <si>
    <t xml:space="preserve">09.02.2016 й
№ 132п</t>
  </si>
  <si>
    <t xml:space="preserve">Утепбергенов            Еденбай            Дуйсенбаевич</t>
  </si>
  <si>
    <t xml:space="preserve">Нукус шаҳри, А.Темур кўчаси, 120 уй</t>
  </si>
  <si>
    <t xml:space="preserve">61-222-78-03
93-920-75-71
</t>
  </si>
  <si>
    <t xml:space="preserve">Палата аъзоларига уларнинг касбий фаолиятларини амалга ошириш масалаларида ҳар томонлама кўмаклашиш, уларни касбий тайёрлаш ва қайта тайёрлашни ташкил этишдан иборат.</t>
  </si>
  <si>
    <t xml:space="preserve">“Аудиторлик фаолияти тўғрисида”ги қонун</t>
  </si>
  <si>
    <t xml:space="preserve">Қорақалпоғистон Республикаси Асаларичилар уюшмаси</t>
  </si>
  <si>
    <t xml:space="preserve">25.06.2018 й              №245</t>
  </si>
  <si>
    <t xml:space="preserve">Расулов Еркин Абдирахманович</t>
  </si>
  <si>
    <t xml:space="preserve">Нукус шаҳри, Т. Қайыпбергенов кўчаси, 
25-уй.
</t>
  </si>
  <si>
    <t xml:space="preserve">93-202-68-62</t>
  </si>
  <si>
    <t xml:space="preserve">Республикадаги асаларичилик маҳсулотларини етиштириш, уларни қайта ишлаш ҳамда экспорт қилиш 
билан шуғулланувчиларни бирлаштириш ва уларни қўллаб-қувватлаш, ҳудуддаги асаларичилик маҳсулотларини етиштириш, уларни қайта ишлаш ва экспорт қилиш билан шуғулланувчиларнинг фаолиятини ривожлантириш ҳамда улар томонидан етиштирилаётган маҳсулотлар ва кўрсатилаётган хизматларнинг тури ва сифатини ошириш, ҳудудда асаларичилик соҳасини тарғиб қилиш ва ривожлантириш ҳамда ушбу соҳа вакиллари фаолиятини мувофиқлаштиришдан иборат.
</t>
  </si>
  <si>
    <t xml:space="preserve">Ҳалқаро Оролни қутқариш жамғармасининг
Нукус бўлими</t>
  </si>
  <si>
    <t xml:space="preserve">09.09.1997 й
№ 124
</t>
  </si>
  <si>
    <t xml:space="preserve">Кошеков Рашит Мажитович</t>
  </si>
  <si>
    <t xml:space="preserve">Нукус шаҳри, Университет
кўчаси, 1-уй</t>
  </si>
  <si>
    <t xml:space="preserve">61-222-90-96
61-222-93-40 94-900-75-47</t>
  </si>
  <si>
    <t xml:space="preserve">Оролни муҳофаза қилиш бўйича давлатлараро кенгаш ижроия қўмитасининг топшириғига кўра Орол денгизи муаммолари бўйича регионда юритиладиган режа ва лойиҳаларни амалга оширишда қатнашиш.</t>
  </si>
  <si>
    <t xml:space="preserve">Жамғарма</t>
  </si>
  <si>
    <t xml:space="preserve">Жамоат фонди</t>
  </si>
  <si>
    <t xml:space="preserve">Экология</t>
  </si>
  <si>
    <t xml:space="preserve">Жамғарма 1997 йил
28 февралда Ўзбекистон, Қозоғистон, Қирғизистон, Тожикистон ва Туркманистон Республикалари таъсисчилигида тузилган.</t>
  </si>
  <si>
    <t xml:space="preserve">Оролни ва Амударёни ҳимоя қилиш иттифоқи</t>
  </si>
  <si>
    <t xml:space="preserve">30.01.2017 й
№ 49п</t>
  </si>
  <si>
    <t xml:space="preserve">Камалов
Юсуп
Сабырович</t>
  </si>
  <si>
    <t xml:space="preserve">Нукус шаҳри,
Бердаҳ гузари,
41-уй, 8-қават</t>
  </si>
  <si>
    <t xml:space="preserve">91-384-87-56    61-222-87-56</t>
  </si>
  <si>
    <t xml:space="preserve">Орол денгизи ва Амударёни тиклаш ва сақлашга ёрдам бериш, экология сохасида халқаро муносабатларни ривожлантириш.</t>
  </si>
  <si>
    <t xml:space="preserve">“Судочъе-НКМ” кўлини бошқариш қўмитаси</t>
  </si>
  <si>
    <t xml:space="preserve">08.08.2014 й                № 162п</t>
  </si>
  <si>
    <t xml:space="preserve">Жуманазаров            Жумабай</t>
  </si>
  <si>
    <t xml:space="preserve">Қўнғирот тумани, Т.Айбергенов кўчаси, рақамсиз уй</t>
  </si>
  <si>
    <t xml:space="preserve">90-654-16-82    93-717-19-52 91-372-19-68</t>
  </si>
  <si>
    <t xml:space="preserve">“Судочье” лойиҳасининг 20 йиллик Дастурини амалга ошириш учун “Судочье” кўлини ягона бошқаришдан иборат.</t>
  </si>
  <si>
    <t xml:space="preserve">Қўмита</t>
  </si>
  <si>
    <t xml:space="preserve">“Орол олтин мероси” жамоат бирлашмаси</t>
  </si>
  <si>
    <t xml:space="preserve">16.12.2015 й
№ 261п</t>
  </si>
  <si>
    <t xml:space="preserve">Ембергенова
Гулнора
Сабырбаевна</t>
  </si>
  <si>
    <t xml:space="preserve">Нукус шаҳри, П.Тлегенов кўчаси, 
4а-уй, 2-хона</t>
  </si>
  <si>
    <t xml:space="preserve">61-223-85-65
61-222-01-01
91-387-17-21</t>
  </si>
  <si>
    <t xml:space="preserve">Аҳолининг ижтимоий, иқтисодий, маданий, маънавий ва интеллектуал даражасини, шунингдек, ҳуқуқий ва экологик онгини оширишга кўмаклашиш.</t>
  </si>
  <si>
    <t xml:space="preserve">Қорақалпоғистон Республикаси ободонлаштириш ва ривожлантириш жамғармаси</t>
  </si>
  <si>
    <t xml:space="preserve">25.11.2010 й                  № 295</t>
  </si>
  <si>
    <t xml:space="preserve">Казакбаев Куат Орынбекович</t>
  </si>
  <si>
    <t xml:space="preserve">Нукус шаҳри, Ғарезсизлик кўчаси, 50 уй</t>
  </si>
  <si>
    <t xml:space="preserve">61-222-94-95
61-222-05-19
61-222-05-02 61-222-58-72</t>
  </si>
  <si>
    <t xml:space="preserve">Қорақалпоғистон Республикасида ободонлаштириш ва ривожлантириш ишларини олиб бориш.</t>
  </si>
  <si>
    <t xml:space="preserve">Ўзбекистон овчи ва балиқчилар спорт бирлашмаси Қорақалпоғистон бўлими</t>
  </si>
  <si>
    <t xml:space="preserve">18.01.2018 й                         № 78п</t>
  </si>
  <si>
    <t xml:space="preserve">Шарипов 
Нурсултан              Базарбаевич </t>
  </si>
  <si>
    <t xml:space="preserve">61-222-15-97 
90-709-04-15</t>
  </si>
  <si>
    <t xml:space="preserve">Аҳоли орасида табиат ва унинг бойликларига эҳтиёткорлик муносабатини тарбиялаш, уларни ов-балиқчилик манбаларини сақлаш, бойитиш ва умумий фойдаланиш бўйича фаол ишларга жалб этиш, спорт ови ва  балиқчилигини ривожлантириш ва тарғибот қилиш, бирлашма аъзоларига ов ва балиқ ови спортининг қоида ва малакаларини ўргатишдан иборат.</t>
  </si>
  <si>
    <t xml:space="preserve">Қорақалпоғистон Республикаси Чорвачилар уюшмаси.</t>
  </si>
  <si>
    <t xml:space="preserve">08.11.2019 й                №13</t>
  </si>
  <si>
    <t xml:space="preserve">Панаев Қутлымурат Бердимуратович</t>
  </si>
  <si>
    <t xml:space="preserve">Қораўзак тумани, А. Досназаров ОФЙ.</t>
  </si>
  <si>
    <t xml:space="preserve">91-384-73-00</t>
  </si>
  <si>
    <t xml:space="preserve">Қорақалпоғистон Республикасидаги чорвадорларни уюшмага ўз хоҳиши билан бирлаштириш, чорваларни рўйхатга олиш ва бир тизимини яратиш, чорвачиларнинг чорва наслчилигини ривожлантириш, маҳсулотларини етиштириш, уларни қайта ишлаш ҳамда экспорт қилиш билан шуғулланувчиларни бирлаштириш 
ва уларни қўллаб-қувватлашдан иборат.
</t>
  </si>
  <si>
    <t xml:space="preserve">Ўзбекистон Республикаси Президентининг 2019 йил 
7 ноябрдаги Қорақалпоғистон Республикасида Чорвачилик тармоқларини жадал ривожлантириш чора-тадбирлари тўғрисида"ги ПҚ-4512-сон Қарори</t>
  </si>
  <si>
    <t xml:space="preserve">“Экосан” экология ва саломатлик халқаро ҳайрия жамоат фондининг Қорақалпоғистон ҳудудий ташкилоти</t>
  </si>
  <si>
    <t xml:space="preserve">15.07.2015 й                         № 5</t>
  </si>
  <si>
    <t xml:space="preserve">Джуманиязов  Мардон  Алланазарович</t>
  </si>
  <si>
    <t xml:space="preserve">Нукус шаҳри, Т.Қайпбергенов кўчаси, 25 уй.</t>
  </si>
  <si>
    <t xml:space="preserve">61-222-17-14 
91-389-70-66
</t>
  </si>
  <si>
    <t xml:space="preserve">Ҳудуддаги экологик омилларнинг табиатга, атроф муҳитга, инсонга ва умуман экотизимга салбий таъсирини қисқартиришдан, соғлом турмуш тарзини тарғиб қилиш, аҳолининг экологик онги ва дунёқарашини шакллантириш борасида турли даражадаги кенг қамровли тарғибот-ташвиқот тадбирларни амалга оширишдан, аҳолига ҳайрия ва инсонпарварлик ёрдамларини ташкил этишдан, жамоатчилик экологик назоратини амалга оширишдан, ҳудуд бўйлаб экологик туризмни ривожлантириш, экологик барқарор ривожланиш соҳасида маҳаллий, минтақавий дастурлар ва лойиҳаларни ишлаб чиқиш ва амалда жорий этишда иштирок этишдан иборат.</t>
  </si>
  <si>
    <t xml:space="preserve">Ўзбекистон Республикаси Вазирлар Маҳкамасининг 
1994 йил 17 ноябрдаги            556-сонли Қарори ҳамда             1997 йил 18 мартдаги 
108-ф-сонли Фармойиши</t>
  </si>
  <si>
    <t xml:space="preserve">Қорақалпоғистон мини-футбол ассоциацияси</t>
  </si>
  <si>
    <t xml:space="preserve">29.01.2016 й
№ 253п</t>
  </si>
  <si>
    <t xml:space="preserve">Искендеров Дамир Конысбаевич</t>
  </si>
  <si>
    <t xml:space="preserve">Нукус шаҳри, Ҳурлиман қыз бақсы кўчаси, рақамсиз уй.</t>
  </si>
  <si>
    <t xml:space="preserve">61-224-27-45
 97-359-86-68
61-229-54-27</t>
  </si>
  <si>
    <t xml:space="preserve">Қорақалпоғистон Республикасида мини-футболни тарғиб этиш ва ривожлантириш ҳисобланади.</t>
  </si>
  <si>
    <t xml:space="preserve">Спорт</t>
  </si>
  <si>
    <t xml:space="preserve">Ўзбекистон “Бел олиш ва Уч кураш” Ассоциациияси Қорақалпоғистон Республикаси бўлими</t>
  </si>
  <si>
    <t xml:space="preserve">16.01.2018 й
№ 219</t>
  </si>
  <si>
    <t xml:space="preserve">Давлетов Алишер Икрамжан уғли</t>
  </si>
  <si>
    <t xml:space="preserve">Қорақалпоғистон Республикаси, Тахитош шаҳри, Мустақиллик кўчаси рақамсиз уй</t>
  </si>
  <si>
    <t xml:space="preserve">91-394-74-74 90-727-88-91</t>
  </si>
  <si>
    <t xml:space="preserve">Ўзбекистоннинг миллий маданий мероси бўлган “Бел олиш кураш” спорт тури йўналишларини ҳар томонлама тенг ҳуқуқли равишда ривожлантириш ва оммавийлаштириш ва бошқалардан иборат</t>
  </si>
  <si>
    <t xml:space="preserve">Ўзбекистон Автомотохаваскорлар кўнгилли жамиятининг Қорақалпоғистон Кенгаши</t>
  </si>
  <si>
    <t xml:space="preserve">11.08.2014 й                      № 45п</t>
  </si>
  <si>
    <t xml:space="preserve">Алланияз      Сапарниязов</t>
  </si>
  <si>
    <t xml:space="preserve">Нукус шаҳри,
Х.Абдамбетов
кўчаси, 3 уй.</t>
  </si>
  <si>
    <t xml:space="preserve">90-650-74-49
90-592-32-97
61-229-01-32  
61-229-07-13</t>
  </si>
  <si>
    <t xml:space="preserve">Фуқароларнинг шахсий эгалик ҳуқуқидаги автомототранспортнинг барча турлари бўлган мазкур воситаларни сақлаш ва хавфсиз фойдаланишга бўлган эҳтиёжини қондириш, жамият аъзоларининг ҳуқуқларини ва қонуний манфаатларини ҳимоя қилиш, уларнинг эҳтиёжларини қондириш учун чора-тадбирлар кўриш, транспорт воситаларини бошқаришни ўргатиш ва такомиллаштириш ва бошқалардан иборат.</t>
  </si>
  <si>
    <t xml:space="preserve">Қорақалпоғистон Республикаси футболни ривожлантириш жамғармаси</t>
  </si>
  <si>
    <t xml:space="preserve">23.01.1997 й
№ 115</t>
  </si>
  <si>
    <t xml:space="preserve">Ибрагимов
Садиқ</t>
  </si>
  <si>
    <t xml:space="preserve">Нукус шаҳри, А.Шамуратова кўчаси,  117-б уй.</t>
  </si>
  <si>
    <t xml:space="preserve">61-223-52-16 382-10-00</t>
  </si>
  <si>
    <t xml:space="preserve">Қорақалпоғистон Республикаси
терма командасини
Ўзбекистон Республикаси чемпионатига ва ҳалқаро мусобақаларга тайёрлаш.</t>
  </si>
  <si>
    <t xml:space="preserve">Фаолият кўрсатмайди
2010 йилдан
</t>
  </si>
  <si>
    <t xml:space="preserve">Ўзбекистон Республикасида теннисни қўллаб-қувватлаш жамғармасининг Қорақалпоғистон бўлими</t>
  </si>
  <si>
    <t xml:space="preserve">30.09.1997 й
№ 127</t>
  </si>
  <si>
    <t xml:space="preserve">Джуманиязов 
Максуд            Алланазарович </t>
  </si>
  <si>
    <t xml:space="preserve">Нукус шаҳри, Ғарезсизлик кўчаси, 50-уй.</t>
  </si>
  <si>
    <t xml:space="preserve">61-222-58-72 
91-387-30-01 97-358-23-32 Халмурзага </t>
  </si>
  <si>
    <t xml:space="preserve">Қорақалпоғистон Республикасида
теннисни ривожлантириш.</t>
  </si>
  <si>
    <t xml:space="preserve">Ўзбекистон Республикаси Вазирлар Маҳкамасининг
1997 йил 25 августдаги                414-сонли қарори</t>
  </si>
  <si>
    <t xml:space="preserve">Қорақалпоғистон Республикаси
футбол федерацияси</t>
  </si>
  <si>
    <t xml:space="preserve">15.03.2010 й
№ 26 (п)</t>
  </si>
  <si>
    <t xml:space="preserve">Назаров
Владимир
Каримович</t>
  </si>
  <si>
    <t xml:space="preserve">Нукус шаҳри, Татибаев кўчаси,          5 уй, 43-хона.</t>
  </si>
  <si>
    <t xml:space="preserve">61-222-13-87 
91-304-07-04</t>
  </si>
  <si>
    <t xml:space="preserve">Қорақалпоғистон Республикаси аҳолиси орасида футболни тарғибот қилиш ва республикада футболни ривожлантириш.</t>
  </si>
  <si>
    <t xml:space="preserve">Федерация</t>
  </si>
  <si>
    <t xml:space="preserve">Қорақалпоғистон Республикаси
Бокс федерацияси</t>
  </si>
  <si>
    <t xml:space="preserve">25.06.2014 й
№ 56п</t>
  </si>
  <si>
    <t xml:space="preserve">Алланиязов
Бердак</t>
  </si>
  <si>
    <t xml:space="preserve">Нукус шаҳри, Пушкин кўчаси,            24-а уй.</t>
  </si>
  <si>
    <t xml:space="preserve">61-222-26-23  61-224-46-83</t>
  </si>
  <si>
    <t xml:space="preserve">Ўзбекистон ва Қорақалпоғистон Республикасида олимпик боксни ривожлантириш, уни бутунтомонлама уйғунлаштириш ва ривожлантириш, соғлом ҳаёт ташкил этиш, ёшларни ватанпарварлик руҳида тарбиялашдан иборат.</t>
  </si>
  <si>
    <t xml:space="preserve">Қорақалпоғистон Таэквондо (WTF) федерацияси</t>
  </si>
  <si>
    <t xml:space="preserve">06.11.2014 й                         № 59п</t>
  </si>
  <si>
    <t xml:space="preserve">Ким
Роберт
Сергеевич</t>
  </si>
  <si>
    <t xml:space="preserve">Нукус шаҳри, Дослық гузари,           116 уй.</t>
  </si>
  <si>
    <t xml:space="preserve">93-360-53-29
 95-605-02-58 99-450-02-77</t>
  </si>
  <si>
    <t xml:space="preserve">Спортчиларни тайёрлаш ва Қорақалпоғистон Республикасида таэквондони ривожлантириш тизимини ҳар томонлама такомиллаштириш, шахсни ҳар томонлама ривожлантириш, соғлом ҳаёт образини шакллантириш, шуғулланувчиларни интернационализм ва патриотизм савиясида тарбиялаш мақсадида кенг фойдаланиш ҳисобланади.</t>
  </si>
  <si>
    <t xml:space="preserve">Қорақалпоғистон “Кураш” федерацияси</t>
  </si>
  <si>
    <t xml:space="preserve">08.09.2014 й                  № 71п</t>
  </si>
  <si>
    <t xml:space="preserve">Сейтжанов                Аяпберген      Кудайбергенович</t>
  </si>
  <si>
    <t xml:space="preserve">Нукус шаҳри, 23-кичик тумани, рақамсиз уй.</t>
  </si>
  <si>
    <t xml:space="preserve">91-394-80-50
90-735-91-05</t>
  </si>
  <si>
    <t xml:space="preserve">Мардлик, жасурлик, адолат, ҳалоллик, ватанпарварлик, гуманизм ғояларини ўзида мужассамлаштирган “Кураш” спорт турини халқ орасида, айниқса, ёшлар ўртасида оммалаштириш, кенг кўламда тарғиб қилиш, ривожлантириш, унинг манфаатлари ва қадриятларини ҳимоя қилишдан иборат.</t>
  </si>
  <si>
    <t xml:space="preserve">Қорақалпоғистон “Каратэ” федерацияси</t>
  </si>
  <si>
    <t xml:space="preserve">20.11.2014 й                № 126п</t>
  </si>
  <si>
    <t xml:space="preserve">Калимбетов              Хамидулла           Абдуллаевич</t>
  </si>
  <si>
    <t xml:space="preserve">Нукус шаҳри, Дўстлик гузари,           116 уй.</t>
  </si>
  <si>
    <t xml:space="preserve">61-224-26-87                             91-393-50-87</t>
  </si>
  <si>
    <t xml:space="preserve">Спортчиларни тайёрлаш ва Қорақалпогистон Республикасида каратэни ривожлантириш тизимини ҳар томонлама такомиллаштириш, шахсни ҳар томонлама ривожлантириш, соғлом хаёт тарзини шакллантириш, шуғулланувчиларни ватанпарварлик рухида тарбиялаш мақсадида кенг фойдаланиш ҳисобланади ҳисобланади.</t>
  </si>
  <si>
    <t xml:space="preserve">Қорақалпоғистон Баскетбол федерацияси</t>
  </si>
  <si>
    <t xml:space="preserve">20.03.2015 й                         № 134п</t>
  </si>
  <si>
    <t xml:space="preserve">Якупов 
Амантай 
Коканович</t>
  </si>
  <si>
    <t xml:space="preserve">90-595-20-15 </t>
  </si>
  <si>
    <t xml:space="preserve">Спортчиларни тайёрлаш ва Қорақалпогистон Республикасида баскетболни ривожлантириш тизимини такомиллаштириш, шахсни ҳар томонлама ривожлантириш, соғлом хаёт тарзини шакллантириш, шуғулланувчиларни ватанпарварлик рухида тарбиялаш ҳисобланади.</t>
  </si>
  <si>
    <t xml:space="preserve">Қорақалпоғистон Республикаси
Культуризм федерацияси</t>
  </si>
  <si>
    <t xml:space="preserve">19.03.2001 й
№ 194</t>
  </si>
  <si>
    <t xml:space="preserve">Ембергенов
Медетбай
Сабирбаевич</t>
  </si>
  <si>
    <t xml:space="preserve">Нукус шаҳри, П.Сейтов кўчаси, рақамсиз уй.</t>
  </si>
  <si>
    <t xml:space="preserve">91-372-56-65 91-393-99-94    90-727-26-25    61-224-22-75</t>
  </si>
  <si>
    <t xml:space="preserve">Қорақалпоғистон Республикаси Культуризм федерациясини ривожлантириш, уни инсоннинг ҳар тарафлама ривожланишида кенг қўлланиш, машғулотларини ватанпарварлик, дўстлик руҳида тарбиялаш.</t>
  </si>
  <si>
    <t xml:space="preserve">Нукус шаҳар “Каратэ” федерацияси</t>
  </si>
  <si>
    <t xml:space="preserve">14.11.2014 й                         № 211п</t>
  </si>
  <si>
    <t xml:space="preserve">Базарбаев
Полат
Жолдасбаевич</t>
  </si>
  <si>
    <t xml:space="preserve">Нукус шахри, 
23-кичик тумани,
1/33 уй, 10 хона.</t>
  </si>
  <si>
    <t xml:space="preserve">90-654-40-33     61-223-40-33</t>
  </si>
  <si>
    <t xml:space="preserve">Спортчиларни тайёрлаш ва Нукус шаҳрида каратэни ривожлантириш тизимини ҳар томонлама такомиллаштириш, шахсни ҳар томонлама ривожлантириш, соғлом хаёт тарзини шакллантириш, шуғулланувчиларни ватанпарварлик рухида тарбиялаш мақсадида кенг фойдаланиш ҳисобланади.</t>
  </si>
  <si>
    <t xml:space="preserve">Қорақалпоғистон "Шахмат-шашка” федерацияси</t>
  </si>
  <si>
    <t xml:space="preserve">03.06.2016 й                         № 212п</t>
  </si>
  <si>
    <t xml:space="preserve">Ережепов Алпамыс Асенбаевич</t>
  </si>
  <si>
    <t xml:space="preserve">Нукус шахри, А.Досназаров кўчаси, 62 уй</t>
  </si>
  <si>
    <t xml:space="preserve"> 
93-487-24-92</t>
  </si>
  <si>
    <t xml:space="preserve">Қорақалпоғистон Республикаси ҳудудида шахмат-шашка спортини ривожлантириш ва оммалаштириш, шунингдек, ўз аъзоларининг ҳуқуқ ва манфаатларини ҳимоя қилишдан иборат.</t>
  </si>
  <si>
    <t xml:space="preserve">Қорақалпоғистон Республикаси Айкидо федерацияси</t>
  </si>
  <si>
    <t xml:space="preserve">30.01.2004 й
№ 250</t>
  </si>
  <si>
    <t xml:space="preserve">Айбергенов
Рустем
Бердибаевич</t>
  </si>
  <si>
    <t xml:space="preserve">Нукус шаҳри,
22-кичик тумани,
12 в уй, 19 хона.</t>
  </si>
  <si>
    <t xml:space="preserve">90-728-94-68    61-229-06-20</t>
  </si>
  <si>
    <t xml:space="preserve">Қорақалпоғистон Республикасида спортнинг Айкидо турини ривожлантириш ҳусусий шахсни ҳар тарафлама ривожлантришда, саломат ҳаётни шакллантиришда шуғилланувчи спортчиларнинг дўстлик алоқаларни ва ватанни севиш руҳида тарбиялаш.</t>
  </si>
  <si>
    <t xml:space="preserve">Қорақалпоғистон Республикаси “Кашарман топ” федерацияси</t>
  </si>
  <si>
    <t xml:space="preserve">29.09.2006 й
№ 275</t>
  </si>
  <si>
    <t xml:space="preserve">Турдымуратов. Жолдасбай Сейтмуратович</t>
  </si>
  <si>
    <t xml:space="preserve">Нукус шаҳри,
Полевая кўчаси, 45 уй.</t>
  </si>
  <si>
    <t xml:space="preserve">61-222-29-32</t>
  </si>
  <si>
    <t xml:space="preserve">Қорақалпоғистон Республикаси "Кашарман топ “ спортини ривожлантириш.</t>
  </si>
  <si>
    <t xml:space="preserve">Фаолият кўрсатмайди
2011 йилдан
</t>
  </si>
  <si>
    <t xml:space="preserve">Қорақалпоғистон “Универсал жанг” федерацияси</t>
  </si>
  <si>
    <t xml:space="preserve">26.12.2008 й
№ 283</t>
  </si>
  <si>
    <t xml:space="preserve">Адилов                        Данил                   Базарбаевич</t>
  </si>
  <si>
    <t xml:space="preserve">Нукус шаҳри, пос. “Пристан”, Ашык-Айдын кўчаси, рақамсиз ўй.</t>
  </si>
  <si>
    <t xml:space="preserve">61-222-32-09
93-361-40-01 98-160-90-60 91-303-18-75</t>
  </si>
  <si>
    <t xml:space="preserve">Қорақалпоғистон Республикасида ҳаваскор ва профессионал универсал жангни ривожлантириш.</t>
  </si>
  <si>
    <t xml:space="preserve">Ўзбекистон Ушу федерацияси Қорақалпоғистон бўлими</t>
  </si>
  <si>
    <t xml:space="preserve">16.01.2018 й
№ 220</t>
  </si>
  <si>
    <t xml:space="preserve">Халиев Бердах Мухтарович</t>
  </si>
  <si>
    <t xml:space="preserve">Нукус шаҳри, Проектная кўчаси, 
рақамсиз уй.
</t>
  </si>
  <si>
    <t xml:space="preserve">93-488-91-75</t>
  </si>
  <si>
    <t xml:space="preserve">Қорақалпоғистон Республикаси ҳудудида ушу спортини ривожлантириш ва оммавийлаштириш, шунингдек ўз аъзоларининг спорт соҳасидаги ҳуқуқ ва қонуний манфаатларини ҳимоя қилишдан иборат.</t>
  </si>
  <si>
    <t xml:space="preserve">Қорақалпоғистон Ушу федерацияси</t>
  </si>
  <si>
    <t xml:space="preserve">08.04.2015 й
№ 288п</t>
  </si>
  <si>
    <t xml:space="preserve">Узакбергенов Шадибай Аяпбергенович</t>
  </si>
  <si>
    <t xml:space="preserve">Нукус шаҳри, Беруний кўчаси, рақамсиз уй.</t>
  </si>
  <si>
    <t xml:space="preserve">91-382-20-45</t>
  </si>
  <si>
    <t xml:space="preserve">Қорақалпоғистон Республикаси ҳудудида ушу спорт турларини (таолу, саньшоу, анъанавий ушу ва спорт согламлаштириш) ривожлантириш ва оммавийлаштириш, шунингдек ўз аъзоларининг спорт соҳасидаги ҳуқуқ ва қонуний манфаатларини ҳимоя қилишдан иборат.</t>
  </si>
  <si>
    <t xml:space="preserve">Қорақалпоғистон Республикаси Ҳуқуқни муҳофаза қилиш органларининг Қўл жанги федерацияси</t>
  </si>
  <si>
    <t xml:space="preserve">16.02.2016 й
№ 289п</t>
  </si>
  <si>
    <t xml:space="preserve">Базарбаев 
Полат 
Жолдасбаевич</t>
  </si>
  <si>
    <t xml:space="preserve">Нукус шаҳри, Дўстлик гузори кўчаси, 104а-уй.</t>
  </si>
  <si>
    <t xml:space="preserve">93-362-02-42</t>
  </si>
  <si>
    <t xml:space="preserve">Қўл жанги спорт турини халқ орасида, айниқса, ҳуқуқни муҳофаза қилиш органлари ходимлари ўртасида оммалаштириш, кенг кўламда тарғиб қилиш, ривожлантириш, унинг манфаатлари ва қадриятларини ҳимоя қилиш.</t>
  </si>
  <si>
    <t xml:space="preserve">Қорақалпоғистон
Эшкак эшиш федерацияси</t>
  </si>
  <si>
    <t xml:space="preserve">06.11.2014 й                № 290п</t>
  </si>
  <si>
    <t xml:space="preserve">Найзабаев Тимур Шынықулович</t>
  </si>
  <si>
    <t xml:space="preserve">Нукус шаҳри, Хурлиман қыз бақсы кўчаси, рақамсиз уй.</t>
  </si>
  <si>
    <t xml:space="preserve">91-304-17-22</t>
  </si>
  <si>
    <t xml:space="preserve">Қорақалпоғистон Республикаси худидида эшкак эшиш спортини ривожлантириш, эшкак эшиш спорти бўйича махоратли спортчиларни, мураббийларни ва ҳакамларни етиштириш.</t>
  </si>
  <si>
    <t xml:space="preserve">Қорақалпоғистон футбол ветеранларининг “Қария” футбол клуби</t>
  </si>
  <si>
    <t xml:space="preserve">11.09.2014 й                        № 166п</t>
  </si>
  <si>
    <t xml:space="preserve">Искендеров                 Тимур              Конысбаевич</t>
  </si>
  <si>
    <t xml:space="preserve">Нукус шаҳри, Хурлиман кызбақсы кўчаси, рақамсиз уй</t>
  </si>
  <si>
    <t xml:space="preserve">61-222-95-30</t>
  </si>
  <si>
    <t xml:space="preserve">Футболни ривожлантириш, оммавийлаштириш ва ҳар томонлама мукаммаллаштириш, футбол билан шуғулланувчи қарияларни ҳар томонлама қўллаб-қувватлашдан иборат.</t>
  </si>
  <si>
    <t xml:space="preserve">Клуб</t>
  </si>
  <si>
    <t xml:space="preserve">Қорақалпоғистон Республикаси спорт курашлари федерацияси</t>
  </si>
  <si>
    <t xml:space="preserve">22.03.2011 й
№ 296</t>
  </si>
  <si>
    <t xml:space="preserve">Ерниязов
Руслан                Муфтуллаевич</t>
  </si>
  <si>
    <t xml:space="preserve">Нукус шаҳри, А.Досназаров кўчаси, 13 уй.</t>
  </si>
  <si>
    <t xml:space="preserve">93-920-77-99
61-226-02-67</t>
  </si>
  <si>
    <t xml:space="preserve">Қорақалпоғистон Республикасида спорт курашларини ривожлантириш.</t>
  </si>
  <si>
    <t xml:space="preserve">Ўзбекистон оғир атлетика федерацияси Қорақалпоғистон бўлими</t>
  </si>
  <si>
    <t xml:space="preserve">11.08.2014 й                            № 2</t>
  </si>
  <si>
    <t xml:space="preserve">Уразимбетов               Фозилбек              Жумабекович</t>
  </si>
  <si>
    <t xml:space="preserve">Хўжайли тумани, Тахиатош шаҳри, Парковая кўчаси, рақамсиз уй.</t>
  </si>
  <si>
    <t xml:space="preserve">91-390-88-01</t>
  </si>
  <si>
    <t xml:space="preserve">Ўзбекистон Республикасида оғир атлетикани ривожлантириш, жисмоний тарбия-соғломлаштириш ва турли ташкилотлар ҳамда фуқаролар учун оғир атлетика бўйича ўқув-машқ жараёнларини ташкил қилиш, жамоа ва шахсий ўқув-машқ машғулотларини ўтказиш ва бошқалар.</t>
  </si>
  <si>
    <t xml:space="preserve">91-383-57-17 Атажан</t>
  </si>
  <si>
    <t xml:space="preserve">Ўзбекистон анъанавий “Таэквон-До” федерацияси Қорақалпоғистон бўлими</t>
  </si>
  <si>
    <t xml:space="preserve">25.12.2014 й                           № 25</t>
  </si>
  <si>
    <t xml:space="preserve">Абсаттаров
Абдусаид
Абдинасирович</t>
  </si>
  <si>
    <t xml:space="preserve">Нукус шаҳри, С.Аббазов кўчаси, 178-уй.</t>
  </si>
  <si>
    <t xml:space="preserve">91-390-48-16 93-488-77-87</t>
  </si>
  <si>
    <t xml:space="preserve">Анъанавий “Таэквон-До” спортини ривожлантириш ва оммалаштириш, жисмоний тарбия ва спорт-соғломлаштириш ишларини амалга ошириш, ёшларни ватанпарварлик руҳида тарбиялаш, соғлом турмуш тарзини тарғиб қилиш, ўз аъзоларининг ҳуқуқлари ва қонуний манфатларини ҳимоя қилишдан иборат.</t>
  </si>
  <si>
    <t xml:space="preserve">Ўзбекистон қиличбозлик федерацияси Қорақалпоғистон бўлими</t>
  </si>
  <si>
    <t xml:space="preserve">21.08.2019 й                     № 39 п</t>
  </si>
  <si>
    <t xml:space="preserve">Хаджиев
Данияр
Шамуратович</t>
  </si>
  <si>
    <t xml:space="preserve">Нукус шаҳри, А.Досназаров кўчаси, рақамсиз уй.</t>
  </si>
  <si>
    <t xml:space="preserve">91-379-14-69
93-487-62-64</t>
  </si>
  <si>
    <t xml:space="preserve">Қорақалпоғистон Республикаси ҳудудида қиличбозлик спорт турини ривожлантириш ва оммавийлаштириш, шунингдек ўз аъзоларининг ҳуқуқ ва қонуний манфаатларини ҳимоя қилишдан иборат.</t>
  </si>
  <si>
    <t xml:space="preserve">Ўзбекистон Велосипед спорти федерацияси Қорақалпоғистон бўлими</t>
  </si>
  <si>
    <t xml:space="preserve">26.01.2015 й                           № 40</t>
  </si>
  <si>
    <t xml:space="preserve">Арысланбаев                 Пазылбек           Мангитбаевич</t>
  </si>
  <si>
    <t xml:space="preserve">Нукус шаҳри,
А.Темур кўчаси,120 уй.</t>
  </si>
  <si>
    <t xml:space="preserve">91-305-85-84
91-384-58-86</t>
  </si>
  <si>
    <t xml:space="preserve">Қорақалпоғистон Республикаси ҳудудида велоспортнинг барча турларини, жумладан ҳаваскор ва профессионал турларини ривожлантириш ва оммалаштириш, шунингдек бўлим аъзоларининг ҳуқуқ ва қонуний манфаатларини ҳимоя қилишдан иборат.</t>
  </si>
  <si>
    <t xml:space="preserve">Ўзбекистон регби федерацияси Қорақалпоғистон ҳудудий бўлими</t>
  </si>
  <si>
    <t xml:space="preserve">19.02.2015 й                    № 54</t>
  </si>
  <si>
    <t xml:space="preserve">Худайбергенов                Чингиз         Худайбергенович</t>
  </si>
  <si>
    <t xml:space="preserve">Нукус шаҳри, Ғарезсизлик кўчаси, 57 уй.</t>
  </si>
  <si>
    <t xml:space="preserve">91-379-10-61</t>
  </si>
  <si>
    <t xml:space="preserve">Ўзбекистон Республикасида регбини ривожлантириш ва оммалаштириш, International Rugby Board (IRB) ва Asia Rugby Football Union (ARFU) қоидаларига кўра жисмоний тарбия ва спортнинг ролини ошириш ҳамда шахсни ҳар томонлама камол топишига, соғлом турмуш тарзини шакллантиришга кўмаклашишдан иборат.</t>
  </si>
  <si>
    <t xml:space="preserve">Ўзбекистон сузиш федерацияси Қорақалпоғистон филиали</t>
  </si>
  <si>
    <t xml:space="preserve">08.04.2015 й                         № 81</t>
  </si>
  <si>
    <t xml:space="preserve">Қалиллаев 
Азамат 
Парахатович</t>
  </si>
  <si>
    <t xml:space="preserve">Нукус шаҳри, Чимбой гузари кўчаси, рақамсиз уй.</t>
  </si>
  <si>
    <t xml:space="preserve">93-363-19-63
61-224-32-06</t>
  </si>
  <si>
    <t xml:space="preserve">Ҳудудда сув спорти турларини ривожлантириш ва оммавийлаштириш ҳамда жисмоний тарбия ва спорт соҳасида, шу жумладан сув спорти турлари бўйича дастурларни ишлаб чиқиш ва амалга оширишга кўмаклашиш.</t>
  </si>
  <si>
    <t xml:space="preserve">Ўзбекистон “Ўзбек жанг санъати” федерацияси Қорақалпоғистон бўлими</t>
  </si>
  <si>
    <t xml:space="preserve">28.05.2015 й                           № 85</t>
  </si>
  <si>
    <t xml:space="preserve">Бауетдинов 
Емберген 
Абутович </t>
  </si>
  <si>
    <t xml:space="preserve">Нукус шаҳри, А.Темур кўчаси, 112-а уй.</t>
  </si>
  <si>
    <t xml:space="preserve">94-903-29-61
95-609-68-08</t>
  </si>
  <si>
    <t xml:space="preserve">Ўзбек жанг санъати спорт турини ривожлантириш ва оммавийлаштириш, шунингдек ўз аъзоларининг ҳуқуқ ва қонуний манфаатларини ҳимоя қилиш, спортнинг ушбу тури мутахассислари ва ишқибозларини бирлаштириш, ёш авлодларни ватанпарварлик, ватанга садоқатлик руҳида тарбиялаш, жисмоний тарбия-соғломлаштириш ва спорт ишларини ўтказишдан иборат.</t>
  </si>
  <si>
    <t xml:space="preserve">Қорақалпоғистон Республикаси Вазирлар Кенгаши ҳузуридаги Олимпия ҳаракатини ривожлантириш жамоат фонди</t>
  </si>
  <si>
    <t xml:space="preserve">12.06.2015 й                         № 3</t>
  </si>
  <si>
    <t xml:space="preserve">Сарсенбаев 
Мурат 
Жумабаевич</t>
  </si>
  <si>
    <t xml:space="preserve">Нукус шаҳри, Дўстлик гузори кўчаси, 112-уй.</t>
  </si>
  <si>
    <t xml:space="preserve">91-379-10-61
61-222-95-73</t>
  </si>
  <si>
    <t xml:space="preserve">Қорақалпоғистон Республикасида олимпия спорт турларини ривожлантириш, худудий дастурни амалга оширишда қатнашиш орқали  шахсни ҳар томонлама камол топишига ва соғлом турмуш тарзини шакллантиришига кўмаклашиш ҳисобланади.</t>
  </si>
  <si>
    <t xml:space="preserve">Ўзбекистон енгил атлетика федерацияси Қорақалпоғистон бўлими</t>
  </si>
  <si>
    <t xml:space="preserve">24.06.2015 й                       № 86</t>
  </si>
  <si>
    <t xml:space="preserve">Шамуратов Қуўанышбай Хабийбуллаевич</t>
  </si>
  <si>
    <t xml:space="preserve">Нукус шаҳри, Дослық гузари,     116-уй</t>
  </si>
  <si>
    <t xml:space="preserve">90-650-60-45
90-574-56-30
90-651-28-51</t>
  </si>
  <si>
    <t xml:space="preserve">Қорақалпоғистон Республикаси ҳудудида енгил атлетика спорт турини ривожлантириш ва оммавийлаштириш, шунингдек ўз аъзоларининг ҳуқуқ ва қонуний манфаатларини ҳимоя қилиш.</t>
  </si>
  <si>
    <t xml:space="preserve">Ўзбекистон Анъанавий Карате-До Федерациясининг Қорақалпоғистон бўлими</t>
  </si>
  <si>
    <t xml:space="preserve">16.12.2015 й                         № 133</t>
  </si>
  <si>
    <t xml:space="preserve">Бердимуратов Абай Уринбаевич</t>
  </si>
  <si>
    <t xml:space="preserve">Беруний тумани, Халқлар дўстлиги кўчаси, 8 уй.</t>
  </si>
  <si>
    <t xml:space="preserve">93-708-00-89</t>
  </si>
  <si>
    <t xml:space="preserve">Анъанавий карате-дони Қорақалпоғистон Республикаси худудида ривожлантириш, шунингдек, соғлом турмуш тарзини шакллантиришда ҳамда фуқароларни ватанпарварлик руҳида тарбиялашда кўмаклашишдан иборат.</t>
  </si>
  <si>
    <t xml:space="preserve">Ўзбекистон дзюдо федерацияси Қорақалпоғистон ҳудудий бўлинмаси</t>
  </si>
  <si>
    <t xml:space="preserve">25.01.2016 й                  № 134</t>
  </si>
  <si>
    <t xml:space="preserve">Байниязов
Гайратбай            Хожанович</t>
  </si>
  <si>
    <t xml:space="preserve">Нукус шаҳри, Қорақалпоғистон кўчаси, рақамсиз уй.</t>
  </si>
  <si>
    <t xml:space="preserve">61-225-24-36 
91-394-02-73 94-143-73-73</t>
  </si>
  <si>
    <t xml:space="preserve">Ўзбекистон Республикаси ҳудудида дзюдо спорт турини ривожлантириш ва оммавийлаштириш, шунингдек ўз аъзоларининг ҳуқуқ ва қонуний манфаатларини ҳимоя қилишдан иборат.</t>
  </si>
  <si>
    <t xml:space="preserve">Ўзбекистон самбо ассоциацияси Қорақалпоғистон бўлими</t>
  </si>
  <si>
    <t xml:space="preserve">09.02.2016 й                        № 135</t>
  </si>
  <si>
    <t xml:space="preserve">Нурабуллаев Бахамдулла Хожамбетович</t>
  </si>
  <si>
    <t xml:space="preserve">Нукус шаҳри, И.Каримов гузари, 113-уй.</t>
  </si>
  <si>
    <t xml:space="preserve">91-300-99-77 90-575-54-54 61-222-32-51</t>
  </si>
  <si>
    <t xml:space="preserve">Ўзбекистон Республикасида спортнинг самбо ва ММА турларини ривожлантириш, турли миллат вакиллари билан ҳамжиҳатликни йўлга қўйиш, халқлар орасида дўстлик ва тотувликни мустаҳкамлаш.</t>
  </si>
  <si>
    <t xml:space="preserve">Ўзбекистон гимнастика федерацияси Қорақалпоғистон ҳудудий бўлинмаси</t>
  </si>
  <si>
    <t xml:space="preserve">31.03.2016 й                       № 166</t>
  </si>
  <si>
    <t xml:space="preserve">Жуманиязов 
Улуғбек             Искандерович</t>
  </si>
  <si>
    <t xml:space="preserve">Нукус шаҳри, Курбанов кўчаси, рақамсиз уй.</t>
  </si>
  <si>
    <t xml:space="preserve">61-222-24-98
91-386-80-01 
93-360-43-20 
93-488-44-62</t>
  </si>
  <si>
    <t xml:space="preserve">Гимнастика спорт турларини Қорақалпоғистон Республикаси ҳудудида ривожлантириш ва оммалаштириш, спорт маҳоратини такомиллаштириш, Ўзбекистон нуфузини ҳалқаро майдон ва олимпия ўйинлари йўналишида ошириш мақсадида, мамлакатнинг миллий терма жамоалари учун заҳира қисмларини тайёрлаш ва тўлдиришдан иборат.</t>
  </si>
  <si>
    <t xml:space="preserve">Ўзбекистон талабалар спорти Ассоциация Қорақалпоғистон Республикаси Минтақавий бўлими</t>
  </si>
  <si>
    <t xml:space="preserve">29.06.2018 й                       № 168 п</t>
  </si>
  <si>
    <t xml:space="preserve">Канглыбеков Куатбай Даулетбаевич</t>
  </si>
  <si>
    <t xml:space="preserve">Нукус шахри, Қорақалпоғистон кўчаси, рақамсиз уй.</t>
  </si>
  <si>
    <t xml:space="preserve">90-727-77-64 91-386-08-78</t>
  </si>
  <si>
    <t xml:space="preserve">Ўрта махсус, касб-ҳунар таълими тизимидаги ўқувчи-ёшлар, талабалар ва таълим ходимлари ўртасида жисмоний тарбия ва спортни янада оммалаштириш ҳамда ривожлантириш.</t>
  </si>
  <si>
    <t xml:space="preserve">Ўзбекистон Республикаси Вазирлар Маҳкамасининг 
2018 йил 16 июлдаги "Давлат таълим муассасалари ҳузурида спорт клубларини ташкил этиш чора-тадбирлари тўғрисида"ги 542-сон қарори </t>
  </si>
  <si>
    <t xml:space="preserve">Ўзбекистон талабалар спорти Ассоциациясининг Тошкент давлат аграр университети Нукус филиали спорт клуби </t>
  </si>
  <si>
    <t xml:space="preserve">13.08.2018 й
№ 265</t>
  </si>
  <si>
    <t xml:space="preserve">Канназаров Ажинияз Генжебаевич</t>
  </si>
  <si>
    <t xml:space="preserve">Нукус шаҳри, М. Абдамбетов кўчаси, рақамсиз уй</t>
  </si>
  <si>
    <t xml:space="preserve">61-229-27-01
61-229-25-09
91-399-50-64</t>
  </si>
  <si>
    <t xml:space="preserve">Таълим муассаси талабалари, ўқувчи-ёшлари, профессор-ўқитувчилари, илмий ходимлари ва ишчи-хизматчиларини оммавий-жисмоний ҳамда спорт-соғломлаштириш тадбирларига жалб қилиш. </t>
  </si>
  <si>
    <t xml:space="preserve">Ўзбекистон талабалар спорти Ассоциациясининг Алъ-Хоразмий номидаги Тошкент ахборот технологиялари университети Нукус филиали спорт клуби</t>
  </si>
  <si>
    <t xml:space="preserve">13.08.2018 й
№ 266</t>
  </si>
  <si>
    <t xml:space="preserve">Базарбаев Искендер Иркинович</t>
  </si>
  <si>
    <t xml:space="preserve">Нукус шаҳри, А. Досназаров кўчаси, 74-уй</t>
  </si>
  <si>
    <t xml:space="preserve">99-959-72-01</t>
  </si>
  <si>
    <t xml:space="preserve">Таълим муассаси талабалари, ўқувчи-ёшлари, профессор-ўқитувчилари, илмий ходимлари ва ишчи-хизматчиларини оммавий-жисмоний ҳамда спорт-соғломлаштириш тадбирларига жалб қилиш.</t>
  </si>
  <si>
    <t xml:space="preserve">Ўзбекистон талабалар спорти Ассоциациясининг Ўзбекистон давлат санъат ва маданият институтининг Нукус филиали 
спорт клуби</t>
  </si>
  <si>
    <t xml:space="preserve">13.08.2018 й
№ 267</t>
  </si>
  <si>
    <t xml:space="preserve">Бердимуратов Разатдин Зинатдинович</t>
  </si>
  <si>
    <t xml:space="preserve">Нукус шаҳри, Ҳурлиман қыз бақсы кўчаси, 37-уй.</t>
  </si>
  <si>
    <t xml:space="preserve">93-363-05-01
61-224-14-10</t>
  </si>
  <si>
    <t xml:space="preserve">Ўзбекистон талабалар спорти Ассоциациясининг Қорақалпоқ давлат университети спорт клуби</t>
  </si>
  <si>
    <t xml:space="preserve">13.08.2018 й
№ 268</t>
  </si>
  <si>
    <t xml:space="preserve">Кулаков
Юрий
Иванович</t>
  </si>
  <si>
    <t xml:space="preserve">Нукус шаҳри, Ч. Абдиров кўчаси, 1-уй</t>
  </si>
  <si>
    <t xml:space="preserve">61-223-60-78
91-306-14-68</t>
  </si>
  <si>
    <t xml:space="preserve">Ўзбекистон талабалар спорти Ассоциациясининг Нукус давлат педагогика институти спорт клуби</t>
  </si>
  <si>
    <t xml:space="preserve">07.09.2018 й
№ 269</t>
  </si>
  <si>
    <t xml:space="preserve">Ережепов
Атабай
Жумабаевич</t>
  </si>
  <si>
    <t xml:space="preserve">Нукус шаҳри, П. Сейтов кўчаси, рақамсиз уй</t>
  </si>
  <si>
    <t xml:space="preserve">61-229-40-75
91-383-18-59 97-474-59-62 93-717-34-82</t>
  </si>
  <si>
    <t xml:space="preserve">Ўзбекистон талабалар спорти Ассоциацияси Ўзбекистон давлат жисмоний тарбия ва спорт университети  Нукус филиалининг “Орол” спорт клуби.</t>
  </si>
  <si>
    <t xml:space="preserve">29.03.2019 й                 №276</t>
  </si>
  <si>
    <t xml:space="preserve">Рамазанов Медетбай Бахытбаевич</t>
  </si>
  <si>
    <t xml:space="preserve">Нукус шаҳри, Қорақалпоғистон кўчаси, 24-уй. </t>
  </si>
  <si>
    <t xml:space="preserve">97-353-55-72</t>
  </si>
  <si>
    <t xml:space="preserve">Ўзбекистон давлат жисмоний тарбия ва спорт университети Нукус филиали талабалари, профессор-ўқитувчилари, магистрантлари, илмий ходим-изланувчилари, ишчи-хизматчилар ва  педагог мураббийларни айниқса ёшларни спорт билан шуғулланишга жалб қилиш.</t>
  </si>
  <si>
    <t xml:space="preserve">Ўзбекистон ўқ отиш спорти федерацияси Қорақалпоғистон бўлими</t>
  </si>
  <si>
    <t xml:space="preserve">23.06.2016 й
№ 169</t>
  </si>
  <si>
    <t xml:space="preserve">Матназаров             Қаллибек Сейдабуллаевич</t>
  </si>
  <si>
    <t xml:space="preserve">Нукус шаҳри, Қорақалпоғистон кўчаси, 171 уй.</t>
  </si>
  <si>
    <t xml:space="preserve">90-727-77-64</t>
  </si>
  <si>
    <t xml:space="preserve">Қорақалпоғистон Республикасида ўқ отиш бўйича спорт турларини риавожлантириш ва оммавийлаштириш, шу жумладан ўз аъзоларининг ҳуқуқлари ва қонуний манфаатларини ҳимоя қилишдан иборат.</t>
  </si>
  <si>
    <t xml:space="preserve">Ўзбекистон гандбол федерациясининг Қорақалпоғистон бўлинмаси</t>
  </si>
  <si>
    <t xml:space="preserve">27.07.2016 й
№ 171</t>
  </si>
  <si>
    <t xml:space="preserve">Турданов Азамат Толыбаевич</t>
  </si>
  <si>
    <t xml:space="preserve">90-592-03-46 90-594-91-69 90-734-56-65</t>
  </si>
  <si>
    <t xml:space="preserve">Қорақалпоғистон Республикасида гандбол спорт турини ривожлантириш ва оммалаштириш, ёшларни гандбол спорти турига жалб қилиш, уларнинг жисмоний тайёргарлигини мустаҳкамлаш ҳамда ўз аъзоларининг ҳуқуқ ва манфаатларини ҳимоя қилиш.</t>
  </si>
  <si>
    <t xml:space="preserve">Ўзбекистон бодибилдинг, фитнес ва мас-рестлинг федерацияси Қорақалпоғистон ҳудудий бўлинма</t>
  </si>
  <si>
    <t xml:space="preserve">07.06.2017 й
№ 181</t>
  </si>
  <si>
    <t xml:space="preserve">Шувакбаев Бахит Кувандикович</t>
  </si>
  <si>
    <t xml:space="preserve">Нукус шахри, А.Темур кўчаси, 
рақамсиз уй.</t>
  </si>
  <si>
    <t xml:space="preserve">91-387-40-40 93-489-14-01</t>
  </si>
  <si>
    <t xml:space="preserve">Ўзбекистон Республикаси ҳудудида бодибилдинг, фитнес ва мас-рестлинг спорт турларининг барча йўналишларини, жумладан IFBB ҳамда WBPF йўналишларини ривожлантириш ва оммавийлаштириш, шунингдек ўз аъзоларининг ҳуқуқ ва қонуний манфаатларини ҳимоя қилишдан иборат.</t>
  </si>
  <si>
    <t xml:space="preserve">Ўзбекистон  кикбоксинг ассоциациясининг Қорақалпоғистон бўлинмаси</t>
  </si>
  <si>
    <t xml:space="preserve">22.05.2019 й                     № 174 п</t>
  </si>
  <si>
    <t xml:space="preserve">Жийемуратов Марсел Сададдинович</t>
  </si>
  <si>
    <t xml:space="preserve">Тахиатош тумани, Мустақиллик кўчаси, 
рақамсиз уй.
</t>
  </si>
  <si>
    <t xml:space="preserve">91-399-81-83</t>
  </si>
  <si>
    <t xml:space="preserve">Қорақалпоғистон Республикаси ҳудудида кикбоксинг спортини ривожлантириш ва оммавийлаштириш, шунингдек ўз аъзоларининг спорт соҳасидаги ҳуқуқ ва қонуний манфаатларини ҳимоя қилишдан иборат.</t>
  </si>
  <si>
    <t xml:space="preserve">Ўзбекистон виртуал спорт ўйинлари ва кибер футбол федерациясининг Қорақалпоғистон Республикаси бўлинмаси.</t>
  </si>
  <si>
    <t xml:space="preserve">07.08.2017 й                     № 215</t>
  </si>
  <si>
    <t xml:space="preserve">Игиликов Жаксилик Жолдасбаевич</t>
  </si>
  <si>
    <t xml:space="preserve">Нукус шуҳри,
Тўрткўл шоссе , 50 уй.</t>
  </si>
  <si>
    <t xml:space="preserve">90-728-58-88</t>
  </si>
  <si>
    <t xml:space="preserve">Қорақалпоғистон Республикаси ҳудудида виртуал спортни оммалаштириш, ривожлантириш, виртуал спорт тадбирлари, мусобақаларини ўтказишни ташкил этиш, шунингдек “Кибер Футбол” виртуал спорт турини ривожлантириш.</t>
  </si>
  <si>
    <t xml:space="preserve">Ўзбекистон кураш федерацияси Қорақалпоғистон Республикаси бўлинмаси.</t>
  </si>
  <si>
    <t xml:space="preserve">04.10.2017 й                 №216</t>
  </si>
  <si>
    <t xml:space="preserve">Данияров Нукусбай Пулатович</t>
  </si>
  <si>
    <t xml:space="preserve">Нукус шахри, Дўстлик кўчаси, 
113 уй.
</t>
  </si>
  <si>
    <t xml:space="preserve">93-368-24-24</t>
  </si>
  <si>
    <t xml:space="preserve">мардлик, жасурлик, ҳалоллик ва ватанпарварлик ҳамда инсонпарварлик ғояларини ўзида мужассамлаштирган “Кураш”спортини халқ орасида, айниқса ёшлар ўртасида оммалаштириш ва ривожлантириш.</t>
  </si>
  <si>
    <t xml:space="preserve">Ўзбекистон стол тенниси федерацияси Қорақалпоғистон бўлими.</t>
  </si>
  <si>
    <t xml:space="preserve">18.01.2018 й                 №222</t>
  </si>
  <si>
    <t xml:space="preserve">Минажов Бердах</t>
  </si>
  <si>
    <t xml:space="preserve">Нукус шахри, Чимбой гузори кўчаси, 
рақамсиз уй.
</t>
  </si>
  <si>
    <t xml:space="preserve">91-307-11-00</t>
  </si>
  <si>
    <t xml:space="preserve">стол тенниси спорт турини Қорақалпоғистон Республикаси аҳолиси орасида, айниқса, ёшлар ўртасида оммалаштириш, кенг кўламда тарҳиб қилиш, ривожлантириш, унинг манфаатлари ва қадриятларини ҳимоя қилиш.  </t>
  </si>
  <si>
    <t xml:space="preserve">“Ўзбекистон Чернобилчилари” Ассоциациясининг Қорақалпоғистон бўлими</t>
  </si>
  <si>
    <t xml:space="preserve">16.02.2016 й                 № 130п</t>
  </si>
  <si>
    <t xml:space="preserve">Бекбосынов
Қасым
Есенович</t>
  </si>
  <si>
    <t xml:space="preserve">Нукус шаҳри, Дослық гузари кўчаси, 104а уй.</t>
  </si>
  <si>
    <t xml:space="preserve">61-222-25-40
 61-229-29-19
90-709-09-39</t>
  </si>
  <si>
    <t xml:space="preserve">Чернобил фалокати ва бошқа ядровий объектлардаги ҳалокатлардан, шунингдек уларнинг оқибатларини тугатиш чоғида зарар кўрган одамларнинг ҳуқуқлари ва манфаатларини ҳимоя қилиш мақсадида фалокат оқибатларини тугатиш қатнашчиларини ихтиёрий асосда бирлаштиришдан иборатдир.</t>
  </si>
  <si>
    <t xml:space="preserve">Ногиронлар</t>
  </si>
  <si>
    <t xml:space="preserve">Ўзбекистон Республикаси Олий Кенгаши Раёсати ва Вазирлар Маҳкамасининг
1992 йил 6 апрелдаги 170-сон қарори</t>
  </si>
  <si>
    <t xml:space="preserve">Қорақалпоғистон Ички ишлар вазирлиги “Ёрдам фонди”</t>
  </si>
  <si>
    <t xml:space="preserve">11.09.2014 й                        № 4п</t>
  </si>
  <si>
    <t xml:space="preserve">Юлдашев
Абдулла
Ялгашевич</t>
  </si>
  <si>
    <t xml:space="preserve">Нукус шуҳри,
А.Темур кўчаси, 112 уй.</t>
  </si>
  <si>
    <t xml:space="preserve">61-224-82-21         90-709-26-62</t>
  </si>
  <si>
    <t xml:space="preserve">Ички ишлар ходимларининг ишчиларига, хизмат вазифасини бажариши вақтида вафот этган, жабир кўрган ходимларнинг оилаларига молиявий ёрдам кўрсатишдан иборат.</t>
  </si>
  <si>
    <t xml:space="preserve">Қорақалпоғистон Республикаси Вазирлар Кенгашининг ўрта маҳсус, касиблик билимлантириш ўқув ўринларинда таълим олаётган кам тамийинланган ойлаларнинг қабилатли фарзантларининг ва ногирон болаларни молиявий қўллаб-қувватлаш жамоат жамғармаси</t>
  </si>
  <si>
    <t xml:space="preserve">30.06.2004 й
№ 260</t>
  </si>
  <si>
    <t xml:space="preserve">Канлыбеков Куатбай</t>
  </si>
  <si>
    <t xml:space="preserve">Нукус шаҳри, Қорақалпоғистон кўчаси,
рақамсиз уй.</t>
  </si>
  <si>
    <t xml:space="preserve">91-370-02-03 97-500-54-79 рустам юрист </t>
  </si>
  <si>
    <t xml:space="preserve">Кам тамийинланган ойилаларнинг фарзандларин ва ногирон болаларниг шаҳсий манфаатларини ҳимоя қилиш, уларнинг моддий ва турмуш шароитларни яҳшилаш, уларга маданий, тиббий ва бошқада ҳизматларни кўрсатишни ташкил қилиш.</t>
  </si>
  <si>
    <t xml:space="preserve">Қорақалпоғистон ҳудудида иш пайтида жароҳатланган
ва касалманд ногиронларнинг бирлашмаси</t>
  </si>
  <si>
    <t xml:space="preserve">08.04.2016 й
№ 203п</t>
  </si>
  <si>
    <t xml:space="preserve">Есенбаев 
Далибай </t>
  </si>
  <si>
    <t xml:space="preserve">Нукус шаҳри, Ашхабад кўчаси, 3-уй.</t>
  </si>
  <si>
    <t xml:space="preserve">91-393-15-00,
61-222-61-18</t>
  </si>
  <si>
    <t xml:space="preserve">Қорақалпоғистон ҳудудида иш пайтида жароҳатланган ва касалманд ногиронларга тенг имкониятлар яратиш, ижтимоий фаолиятда фаол қатнашишлари учун кўмаклашиш, уларнинг ҳуқуқлари ва манфаатларини ҳимоя қилиш.</t>
  </si>
  <si>
    <t xml:space="preserve">Ўзбекистон Кўзи ожизлар жамиятининг Қорақалпоғистон бўлими</t>
  </si>
  <si>
    <t xml:space="preserve">30.12.2014 й
№ 26</t>
  </si>
  <si>
    <t xml:space="preserve">Шарапов
Куатбай</t>
  </si>
  <si>
    <t xml:space="preserve">Нукус шаҳри, А.Шамуратова кўчаси, 72-уй</t>
  </si>
  <si>
    <t xml:space="preserve">93-366-94-60 
61-222-86-76 
61-222-28-42 93-611-11-29</t>
  </si>
  <si>
    <t xml:space="preserve">Кўриш бўйича ногиронларнинг ҳуқуқ ва манфаатларини ҳимоя қилиш, ногиронларга нисбатан давлат сиёсатини белгилаш ва ҳаётга татбиқ қилишга кўмаклашишдан иборат.</t>
  </si>
  <si>
    <t xml:space="preserve">Ўзбекистон Кўзи ожизлар жамиятининг Амударё тумани бўлинмаси</t>
  </si>
  <si>
    <t xml:space="preserve">30.12.2014 й                          № 27</t>
  </si>
  <si>
    <t xml:space="preserve">Уразметов
Амин
Рахимбаевич</t>
  </si>
  <si>
    <t xml:space="preserve">Амударё тумани, А.Яссавий кўчаси рақамсиз уй.</t>
  </si>
  <si>
    <t xml:space="preserve">90-591-01-12</t>
  </si>
  <si>
    <t xml:space="preserve">Ўзбекистон Кўзи ожизлар жамиятининг Беруний тумани бўлинмаси</t>
  </si>
  <si>
    <t xml:space="preserve">30.12.2014 й                          № 28</t>
  </si>
  <si>
    <t xml:space="preserve">Тылевбаев 
Тохтабай</t>
  </si>
  <si>
    <t xml:space="preserve">Беруний тумани, Шаббоз ОФЙ.</t>
  </si>
  <si>
    <t xml:space="preserve">61-529-32-62
94-448-85-56</t>
  </si>
  <si>
    <t xml:space="preserve">Ўзбекистон Кўзи ожизлар жамиятининг Нукус шаҳри бўлинмаси</t>
  </si>
  <si>
    <t xml:space="preserve">30.12.2014 й                 № 29</t>
  </si>
  <si>
    <t xml:space="preserve">Генжебеков Жаксымурат
Исаевич</t>
  </si>
  <si>
    <t xml:space="preserve">Нукус шаҳри, Красноярский кўчаси, 9 уй.</t>
  </si>
  <si>
    <t xml:space="preserve">61-225-26-32</t>
  </si>
  <si>
    <t xml:space="preserve">Ўзбекистон Кўзи ожизлар жамиятининг Хўжайли тумани бўлинмаси</t>
  </si>
  <si>
    <t xml:space="preserve">30.12.2014 й                                № 30</t>
  </si>
  <si>
    <t xml:space="preserve">Худияров
Амангелди    Мадиярович</t>
  </si>
  <si>
    <t xml:space="preserve">Хўжайли тумани, Жипек жолы, 147/17 уй.</t>
  </si>
  <si>
    <t xml:space="preserve">61-554-40-08</t>
  </si>
  <si>
    <t xml:space="preserve">Ўзбекистон Кўзи ожизлар жамиятининг Шўманой тумани бўлинмаси</t>
  </si>
  <si>
    <t xml:space="preserve">30.12.2014 й                            № 31</t>
  </si>
  <si>
    <t xml:space="preserve">Алланиязов
Алпысбай</t>
  </si>
  <si>
    <t xml:space="preserve">Шўманой тумани, Н.Қурбанов кўчаси, 32 уй.</t>
  </si>
  <si>
    <t xml:space="preserve">95-601-24-77
91-382-79-54</t>
  </si>
  <si>
    <t xml:space="preserve">Ўзбекистон Кўзи ожизлар жамиятининг Тўрткўл тумани бўлинмаси</t>
  </si>
  <si>
    <t xml:space="preserve">30.12.2014 й                        № 32</t>
  </si>
  <si>
    <t xml:space="preserve">Юсупов
Курбанбай         Балтабаевич</t>
  </si>
  <si>
    <t xml:space="preserve">Тўрткўл тумани, Қурбанбаев кўчаси, 83 уй.</t>
  </si>
  <si>
    <t xml:space="preserve">61-532-11-40
91-389-45-38</t>
  </si>
  <si>
    <t xml:space="preserve">Ўзбекистон Кўзи ожизлар жамиятининг Элликқалъа тумани бўлинмаси</t>
  </si>
  <si>
    <t xml:space="preserve">30.12.2014 й                    № 33</t>
  </si>
  <si>
    <t xml:space="preserve">Джанибеков
Шолназар
Ачилович</t>
  </si>
  <si>
    <t xml:space="preserve">Элликқалъа тумани, Қирққиз, ОФЙ.</t>
  </si>
  <si>
    <t xml:space="preserve">93-468-96-53</t>
  </si>
  <si>
    <t xml:space="preserve">Ўзбекистон Кўзи ожизлар жамиятининг Қўнғирот тумани бўлинмаси</t>
  </si>
  <si>
    <t xml:space="preserve">30.12.2014 й                           № 34</t>
  </si>
  <si>
    <t xml:space="preserve">Қылышбаев
Мақсет
Қалбаевич</t>
  </si>
  <si>
    <t xml:space="preserve">Қўнғирот тумани, Устюрт ОФЙ.</t>
  </si>
  <si>
    <t xml:space="preserve">91-383-21-55</t>
  </si>
  <si>
    <t xml:space="preserve">Ўзбекистон Кўзи ожизлар жамиятининг Чимбай тумани бўлинмаси</t>
  </si>
  <si>
    <t xml:space="preserve">30.12.2014 й                      № 35</t>
  </si>
  <si>
    <t xml:space="preserve">Турсынов
Даулетияр Джадигерович</t>
  </si>
  <si>
    <t xml:space="preserve">Чимбай тумани, Дўстлик кўчаси, рақамсиз уй.</t>
  </si>
  <si>
    <t xml:space="preserve">61-444-14-13 
91-389-21-86</t>
  </si>
  <si>
    <t xml:space="preserve">Ўзбекистон Кўзи ожизлар жамиятининг Мўйноқ тумани бўлинмаси</t>
  </si>
  <si>
    <t xml:space="preserve">30.12.2014 й                       № 36</t>
  </si>
  <si>
    <t xml:space="preserve">Мамбеталиев
Баки</t>
  </si>
  <si>
    <t xml:space="preserve">Мўйноқ тумани, Ажинияз кўчаси, 87-уй.</t>
  </si>
  <si>
    <t xml:space="preserve">93-208-93-25</t>
  </si>
  <si>
    <t xml:space="preserve">Ўзбекистон Кўзи ожизлар жамиятининг Қораўзак тумани бўлинмаси</t>
  </si>
  <si>
    <t xml:space="preserve">30.12.2014 й                    № 37</t>
  </si>
  <si>
    <t xml:space="preserve">Зарымов
Бердибай
Нарымович</t>
  </si>
  <si>
    <t xml:space="preserve">Қораўзак тумани, Қорақалпоғистон кўчаси, рақамсиз уй.</t>
  </si>
  <si>
    <t xml:space="preserve">90-591-40-56</t>
  </si>
  <si>
    <t xml:space="preserve">Ўзбекистон Кўзи ожизлар жамиятининг Нукус тумани бўлинмаси</t>
  </si>
  <si>
    <t xml:space="preserve">30.12.2014 й                          № 38</t>
  </si>
  <si>
    <t xml:space="preserve">Халмуратов
Абдулла
Калбаевич</t>
  </si>
  <si>
    <t xml:space="preserve">Нукус тумани, Ақманғит гузари, 54-уй.</t>
  </si>
  <si>
    <t xml:space="preserve">91-305-45-48</t>
  </si>
  <si>
    <t xml:space="preserve">Ўзбекистон Ногиронлар жамиятининг Қорақалпоғистон бўлими</t>
  </si>
  <si>
    <t xml:space="preserve">05.02.2015 й
№ 41</t>
  </si>
  <si>
    <t xml:space="preserve">Даўлетярова            Паршагул             Муратбаевна</t>
  </si>
  <si>
    <t xml:space="preserve">Нукус шаҳри, Тўрткўл гузари, кўчаси, 60 уй</t>
  </si>
  <si>
    <t xml:space="preserve">61-222-97-02
91-305-32-15   91-270-48-11 
61-229-29-76 </t>
  </si>
  <si>
    <t xml:space="preserve">Жамият аъзоларига, ногиронларга тенг имкониятлар яратиш, ижтимоий ҳаётда фаол қатнашишлари учун кўмаклашиш, баҳоли қудрат меҳнатга жалб этиш, маиший масалаларни ҳал қилишда кўмаклашиш, уларнинг ҳуқуқларини ҳимоя қилишдан иборат.</t>
  </si>
  <si>
    <t xml:space="preserve">Ўзбекистон Республикаси Вазирлар Маҳкамасининг            1991 йил 22 январьдаги             18-сонли Қарори</t>
  </si>
  <si>
    <t xml:space="preserve">Ўзбекистон Ногиронлар жамиятининг Хўжайли тумани бўлинмаси</t>
  </si>
  <si>
    <t xml:space="preserve">12.02.2015 й                    № 47</t>
  </si>
  <si>
    <t xml:space="preserve">Есбосинов
Бахыт
Ержанович</t>
  </si>
  <si>
    <t xml:space="preserve">Хўжайли тумани, Дўстлик кўчаси, 27 уй.</t>
  </si>
  <si>
    <t xml:space="preserve">61-554-17-25
90-653-83-41</t>
  </si>
  <si>
    <t xml:space="preserve">Ўзбекистон Ногиронлар жамиятининг Қонликўл тумани бўлинмаси</t>
  </si>
  <si>
    <t xml:space="preserve">06.03.2015 й                     № 58</t>
  </si>
  <si>
    <t xml:space="preserve">Бегдуллаев
Қуролбай</t>
  </si>
  <si>
    <t xml:space="preserve">Қонликўл тумани, Мустақиллик кўчаси, 5 уй.</t>
  </si>
  <si>
    <t xml:space="preserve">94-450-44-80 
 90-577-57-90
91-393-24-00</t>
  </si>
  <si>
    <t xml:space="preserve">Ўзбекистон Ногиронлар жамиятининг Турткўл тумани бўлинмаси</t>
  </si>
  <si>
    <t xml:space="preserve">12.02.2015 й                     № 52</t>
  </si>
  <si>
    <t xml:space="preserve">Айтбаев
Гайипназар</t>
  </si>
  <si>
    <t xml:space="preserve">Тўрткўл тумани, Тўрткўл кўчаси, 53 уй.</t>
  </si>
  <si>
    <t xml:space="preserve">93-772-56-29</t>
  </si>
  <si>
    <t xml:space="preserve">Ўзбекистон Ногиронлар жамиятининг Қўнғирот тумани бўлинмаси</t>
  </si>
  <si>
    <t xml:space="preserve">12.02.2015 й                        № 51</t>
  </si>
  <si>
    <t xml:space="preserve">Алламбергенов
Элёр
Эргашбаевич</t>
  </si>
  <si>
    <t xml:space="preserve">Қўнғирот тумани, Элликқалъа кўчаси, 2а уй.</t>
  </si>
  <si>
    <t xml:space="preserve">91-382-12-29</t>
  </si>
  <si>
    <t xml:space="preserve">Ўзбекистон Ногиронлар жамиятининг Қораўзак тумани бўлинмаси</t>
  </si>
  <si>
    <t xml:space="preserve">06.03.2015 й
№ 57</t>
  </si>
  <si>
    <t xml:space="preserve">Толегенов          Муратбай    Калдыбаевич</t>
  </si>
  <si>
    <t xml:space="preserve">Қораўзак тумани, А.Торешов кўчаси, рақамсиз уй.</t>
  </si>
  <si>
    <t xml:space="preserve">91-374-92-94   91-264-86-78
91-380-08-44</t>
  </si>
  <si>
    <t xml:space="preserve">Ўзбекистон Ногиронлар жамиятининг Нукус тумани бўлинмаси</t>
  </si>
  <si>
    <t xml:space="preserve">12.02.2015 й                   № 48</t>
  </si>
  <si>
    <t xml:space="preserve">Абдуллаев             Қадирберген Кудайбергенович</t>
  </si>
  <si>
    <t xml:space="preserve">Нукус тумани, Ақманғит посёлкаси, Дарсан кўчаси, 32 уй.</t>
  </si>
  <si>
    <t xml:space="preserve">61-425-53-54 
90-653-02-43</t>
  </si>
  <si>
    <t xml:space="preserve">Ўзбекистон Ногиронлар жамиятининг Тахтакўпир тумани бўлинмаси</t>
  </si>
  <si>
    <t xml:space="preserve">12.02.2015 й                            № 44</t>
  </si>
  <si>
    <t xml:space="preserve">Жоламанов
Байрам
Бекмурзаевич</t>
  </si>
  <si>
    <t xml:space="preserve">Тахтакўпир тумани, Дўстлик гузори, 2 а уй.</t>
  </si>
  <si>
    <t xml:space="preserve">91-304-58-99</t>
  </si>
  <si>
    <t xml:space="preserve">Ўзбекистон Ногиронлар жамиятининг Нукус шаҳри бўлинмаси</t>
  </si>
  <si>
    <t xml:space="preserve">12.02.2015 й                         № 46</t>
  </si>
  <si>
    <t xml:space="preserve">Тасбаева
Гулнара
Муратовна</t>
  </si>
  <si>
    <t xml:space="preserve">Нукус шаҳри, Пушкин кўчаси,              22 ўй.</t>
  </si>
  <si>
    <t xml:space="preserve">90-574-07-48
91-258-22-77 
61-554-72-77</t>
  </si>
  <si>
    <t xml:space="preserve">Ўзбекистон Ногиронлар жамиятининг Кегейли тумани бўлинмаси</t>
  </si>
  <si>
    <t xml:space="preserve">12.02.2015 й                         № 50</t>
  </si>
  <si>
    <t xml:space="preserve">Аширов
Қонысбай               Бегжанович</t>
  </si>
  <si>
    <t xml:space="preserve">Кегейли тумани, Кегейли гузари, рақамсиз уй.</t>
  </si>
  <si>
    <t xml:space="preserve">91-386-04-81</t>
  </si>
  <si>
    <t xml:space="preserve">Ўзбекистон Ногиронлар жамиятининг Амударё тумани бўлинмаси</t>
  </si>
  <si>
    <t xml:space="preserve">12.02.2015 й                          № 49</t>
  </si>
  <si>
    <t xml:space="preserve">Халбаева
Нилуфар
Ахмедовна</t>
  </si>
  <si>
    <t xml:space="preserve">Амударё тумани, Манғит шаҳри, Гурлан кўчаси, рақамсиз уй.</t>
  </si>
  <si>
    <t xml:space="preserve">61-515-12-45 
94-927-21-98</t>
  </si>
  <si>
    <t xml:space="preserve">Ўзбекистон Ногиронлар жамиятининг Мўйноқ тумани бўлинмаси</t>
  </si>
  <si>
    <t xml:space="preserve">20.02.2015 й                     № 55</t>
  </si>
  <si>
    <t xml:space="preserve">Токсанбаев
Марат
Оразбаевич</t>
  </si>
  <si>
    <t xml:space="preserve">Мўйноқ тумани, Ажинияз кўчаси, 71 уй, 4-хона.</t>
  </si>
  <si>
    <t xml:space="preserve">91-390-21-10 
93-486-19-11</t>
  </si>
  <si>
    <t xml:space="preserve">Ўзбекистон Ногиронлар жамиятининг Беруний тумани бўлинмаси</t>
  </si>
  <si>
    <t xml:space="preserve">06.03.2015 й                        № 59</t>
  </si>
  <si>
    <t xml:space="preserve">Ражаббаев
Хамдам
Рустамович</t>
  </si>
  <si>
    <t xml:space="preserve">Элликқалъа тумани, Тўрткўл шоҳ кўчаси, Аязқалъа ПМК</t>
  </si>
  <si>
    <t xml:space="preserve">94-458-88-06</t>
  </si>
  <si>
    <t xml:space="preserve">Ўзбекистон Ногиронлар жамиятининг Чимбой тумани бўлинмаси</t>
  </si>
  <si>
    <t xml:space="preserve">12.02.2015 й                         № 45</t>
  </si>
  <si>
    <t xml:space="preserve">Бабажанова
Гулжан
Байжановна</t>
  </si>
  <si>
    <t xml:space="preserve">Чимбой тумани, Е.Алакоз кўчаси, 1 уй.</t>
  </si>
  <si>
    <t xml:space="preserve">90-724-01-49</t>
  </si>
  <si>
    <t xml:space="preserve">Ўзбекистон Ногиронлар жамиятининг Элликқалъа тумани бўлинмаси</t>
  </si>
  <si>
    <t xml:space="preserve">13.02.2015 й                        № 53</t>
  </si>
  <si>
    <t xml:space="preserve">Кенжаев
Роман
Кенжаевич</t>
  </si>
  <si>
    <t xml:space="preserve">Элликқалъа тумани, Бўстон шаҳри, Ш.Рашидов кўчаси,
3 уй.</t>
  </si>
  <si>
    <t xml:space="preserve">90-735-97-52    91-272-53-43</t>
  </si>
  <si>
    <t xml:space="preserve">Ўзбекистон Карлар жамиятининг Қорақалпоғистон бўлими</t>
  </si>
  <si>
    <t xml:space="preserve">22.09.2016 й
№ 173</t>
  </si>
  <si>
    <t xml:space="preserve">Бекназарова
Майя
Бекимбетовна</t>
  </si>
  <si>
    <t xml:space="preserve">Нукус шахри,
Академик Сабыр Камалов кучаси,
29-уй, 31 хона</t>
  </si>
  <si>
    <t xml:space="preserve">61-224-06-68
61-223-83-25
93-777-95-33
91-371-97-03 97-358-14-72</t>
  </si>
  <si>
    <t xml:space="preserve">Эшитиш ва гапириш қобилиятида камчилиги мавжуд бўлган Ўзбекистон Республикаси фуқароларни бирлаштириш, фуқаролик, иқтисодий, ижтимоий ва маданий ҳуқуқларини ҳимоя қилиш, шунингдек ўз аъзоларининг ҳуқуқ ва қонуний манфаатларини ҳимоя қилиш.</t>
  </si>
  <si>
    <t xml:space="preserve">Академик Чаржаў Абдиров номидаги фан-маданий хайрия “Меруерт” жамоат фонди</t>
  </si>
  <si>
    <t xml:space="preserve">21.05.2015 й
№ 278п</t>
  </si>
  <si>
    <t xml:space="preserve">Абдижаббарова Хурлихан Абидраметовна </t>
  </si>
  <si>
    <t xml:space="preserve">Нукус шаҳри, А.Досназаров кўчаси, 133 уй.</t>
  </si>
  <si>
    <t xml:space="preserve">91-166-81-37
91-373-06-59 
90-381-45-64</t>
  </si>
  <si>
    <t xml:space="preserve">Фан, таълим, маданият, санъат, миллий ҳунармандчилик, соғлиқни сақлаш соҳаларидаги иқтидорли ёшларни излаб топиш ва қўллаб-қувватлаш ҳамда бошқа ижтимоий фойдали ҳаракатларни амалга ошириш.</t>
  </si>
  <si>
    <t xml:space="preserve">Ёшлар</t>
  </si>
  <si>
    <t xml:space="preserve">“Исеним” ахборот-маърифат ресурс маркази</t>
  </si>
  <si>
    <t xml:space="preserve">08.08.2014 й                        № 287п</t>
  </si>
  <si>
    <t xml:space="preserve">Абдуллаева                  Наталья                  Григорьевна</t>
  </si>
  <si>
    <t xml:space="preserve">Нукус шаҳри, А.Шамуратова
кўчаси, 86 уй.</t>
  </si>
  <si>
    <t xml:space="preserve">90-595-84-48 90-709-56-59
61-222-91-98
61-222-77-16
91-394-17-17</t>
  </si>
  <si>
    <t xml:space="preserve">Аҳолининг маънавий, маданий, ижтимоий ва ижтимоий-ҳуқуқий саводхонлигини юксалтириш, уларни иқтисодий – ижтимоий ҳаётдаги фаоллигини ошириш орқали мамлакатда фуқаролик жамиятини қурилишига кўмаклашишдан иборат.</t>
  </si>
  <si>
    <t xml:space="preserve">Республика "Истиқболли авлод" ижтимоий-ахборот марказининг Қорақалпоғистон Республикаси бўлими</t>
  </si>
  <si>
    <t xml:space="preserve">24.07.2018 й
№ 247</t>
  </si>
  <si>
    <t xml:space="preserve">Жамиятда маданий ва маърифий мақсадларга эришиш, соғломлаштириш, таълим, ахборот, ижтимоий, ижтимоий-иқтисодий, ижтимоий-ҳуқуқий ва бошқа дастурларини амалга ошириш орқали аҳолининг турмуш тарзини яхшилаш. </t>
  </si>
  <si>
    <t xml:space="preserve">Қорақалпоғистон Республикаси “lntellekt” ёшлар нодавлат нотижорат ташкилоти</t>
  </si>
  <si>
    <t xml:space="preserve">22.01.2007 й
№ 277</t>
  </si>
  <si>
    <t xml:space="preserve">Бекназаров               Кутлыбай                   Нийетбаевич</t>
  </si>
  <si>
    <t xml:space="preserve">Нукус шаҳри,
Дўстлик гузари, 104-уй</t>
  </si>
  <si>
    <t xml:space="preserve">90-575-77-71</t>
  </si>
  <si>
    <t xml:space="preserve">Қорақалпоғистон Республикаси ёшларини жамиятнинг ижтимоий ва иқтисодий муаммоларини ҳал қилишга қодир баркамол шаҳслар сифатида тарбиялашга, шунингдек фуқароларнинг, айниқса ёшларнинг, ногирон болаларнинг ташаббусларини ривожлантиришга ва қўллаб-қувватлашга қаратилган аҳборот маърифат дастурларига ва лойиҳаларига жалб қилишдан иборат.</t>
  </si>
  <si>
    <t xml:space="preserve">Ўзбекистон Мудофаага кўмаклашувчи “Ватанпарвар” ташкилоти Қорақалпоғистон кенгаши</t>
  </si>
  <si>
    <t xml:space="preserve">08.04.2016 й                           № 6п</t>
  </si>
  <si>
    <t xml:space="preserve">Разбеков
Қуатбай
Унгарбаевич</t>
  </si>
  <si>
    <t xml:space="preserve">Нукус шаҳри, Қорақалпоғистон кўчаси,  171 уй</t>
  </si>
  <si>
    <t xml:space="preserve">91-387-65-03   61-224-01-57  
61-224-29-27   90-714-76-88</t>
  </si>
  <si>
    <t xml:space="preserve">Ўзбекистон Республикаси Қуролли Кучларининг мудофаа қудратини мустаҳкамлашга кўмаклашиш, ёшлар ва фуқароларни меҳнатга ва Ватанни ҳимоя қилишга тайёрлаш, ўз ташкилоти тизими орқали тегишли давлат органлари, жамоат ва нодавлат нотижорат ташкилотларига ёшлар ва фуқаролар ўртасида Ватанни ҳимоя қилиш ҳақидаги ғояларни тарғиб этиш, ёшларни ҳарбий-ватанпарварлик руҳида тарбиялаш ишларида кўмаклашишдан иборат.</t>
  </si>
  <si>
    <t xml:space="preserve">Ўзбекистон Республикаси Вазирлар Маҳкамасининг
1995 йил 13 окябрдаги                    401-сонли қарори</t>
  </si>
  <si>
    <t xml:space="preserve">Ўзбекистон ёшлар иттифоқининг Қорақалпоғистон Республикаси Кенгаши.</t>
  </si>
  <si>
    <t xml:space="preserve">24.08.2017 й                          № 60 п</t>
  </si>
  <si>
    <t xml:space="preserve">Данияров 
Абатбай 
Сапарбаевич</t>
  </si>
  <si>
    <t xml:space="preserve">Нукус шаҳри,Қорақалпоғистон кўчаси, 
23-уй.
</t>
  </si>
  <si>
    <t xml:space="preserve">61-226-58-08
61-226-58-12 90-653-70-20
90-575-91-11 </t>
  </si>
  <si>
    <t xml:space="preserve">Ёшларни мамлакатда амалга оширилаётган демократик, сиёсий ва иқтисодий ислоҳотларни янада чуқурлаштириш, жамиятда тиничлик ва ҳамжиҳатликни мустаҳкамлаш ва Ўзбекистонни жаҳоннинг ривожланган мамлакатлари қаторига кириши жараёнларига жалб қилиш ҳамда ёш авлоднинг ҳуқуқлари, эркинликлари ва қонуний манфаатларини самарали ҳимоя қилишни таъминлаш, йигит-қизларнинг маънавий ва касбий савиясини юксалтириш, уларнинг интеллектуал ва ижодий салоҳиятини рўёбга чиқаришга кўмаклашиш</t>
  </si>
  <si>
    <t xml:space="preserve">Ҳаракат</t>
  </si>
  <si>
    <t xml:space="preserve">иттифоқ</t>
  </si>
  <si>
    <t xml:space="preserve">Ўзбекистон Республикаси Вазирлар Маҳкамасининг
2001 йил 30 майдаги
240-сон қарори, Ўзбекистон Республикаси Президентининг
2006 йил 10 октябрдаги 
ПҚ-486-сонли қарори</t>
  </si>
  <si>
    <t xml:space="preserve">Ўзбекистон ёшлар иттифоқининг Нукус шаҳар Кенгаши</t>
  </si>
  <si>
    <t xml:space="preserve">08.09.2017 й                 №69п</t>
  </si>
  <si>
    <t xml:space="preserve">Пиржанов Азиз Аяпбергенович</t>
  </si>
  <si>
    <t xml:space="preserve">61-224-16-77
61-224-61-22
91-301-60-32</t>
  </si>
  <si>
    <t xml:space="preserve">Ўзбекистон ёшлар иттифоқининг Тўрткўл туман Кенгаши</t>
  </si>
  <si>
    <t xml:space="preserve">08.09.2017 й                 №71п</t>
  </si>
  <si>
    <t xml:space="preserve">Аллабергенов Умидбек Реимбаевич</t>
  </si>
  <si>
    <t xml:space="preserve">Тўрткўл тумани Мустақиллик кўчаси 8а-уй</t>
  </si>
  <si>
    <t xml:space="preserve">91-259-78-87
61-532-41-06</t>
  </si>
  <si>
    <t xml:space="preserve">Ўзбекистон ёшлар иттифоқининг Беруний тумани Кенгаши</t>
  </si>
  <si>
    <t xml:space="preserve">08.09.2017 й                 №62п</t>
  </si>
  <si>
    <t xml:space="preserve">Абдуллаев Сардорбек Джуманазарович</t>
  </si>
  <si>
    <t xml:space="preserve">Беруний тумани Халқлар дўстлиги кўчаси 11 уй</t>
  </si>
  <si>
    <t xml:space="preserve">91-393-25-31    61-524-25-26 
61-529-32-53</t>
  </si>
  <si>
    <t xml:space="preserve">Ўзбекистон ёшлар иттифоқининг Элликқалъа тумани Кенгаши</t>
  </si>
  <si>
    <t xml:space="preserve">08.09.2017 й                 №75п</t>
  </si>
  <si>
    <t xml:space="preserve">Рўзимова Озода Рустамовна</t>
  </si>
  <si>
    <t xml:space="preserve">Элликқалъа тумани Ш.Рашидов кўчаси 3-уй</t>
  </si>
  <si>
    <t xml:space="preserve">91-389-16-82      61-585-20-29
61-585-15-31</t>
  </si>
  <si>
    <t xml:space="preserve">Ўзбекистон ёшлар иттифоқининг Амударё тумани Кенгаши</t>
  </si>
  <si>
    <t xml:space="preserve">08.09.2017 й                 №61п</t>
  </si>
  <si>
    <t xml:space="preserve">Шерметов Махмуд Жаббарбергенович</t>
  </si>
  <si>
    <t xml:space="preserve">Амударё тумани Гурлан кўчаси 65-уй</t>
  </si>
  <si>
    <t xml:space="preserve">91-307-25-74     61-515-36-40</t>
  </si>
  <si>
    <t xml:space="preserve">Ўзбекистон ёшлар иттифоқининг Хўжайли тумани Кенгаши</t>
  </si>
  <si>
    <t xml:space="preserve">08.09.2017 й                 №72п</t>
  </si>
  <si>
    <t xml:space="preserve">Халмуратов                          Халила                  Бахтиярович</t>
  </si>
  <si>
    <t xml:space="preserve">Хўжайли тумани Дўстлик кўчаси 27-уй</t>
  </si>
  <si>
    <t xml:space="preserve">61-554-25-30</t>
  </si>
  <si>
    <t xml:space="preserve">Ўзбекистон ёшлар иттифоқининг Шўманой тумани Кенгаши</t>
  </si>
  <si>
    <t xml:space="preserve">08.09.2017 й                 №74п</t>
  </si>
  <si>
    <t xml:space="preserve">Ещанов Қудияр Сражатдинович
</t>
  </si>
  <si>
    <t xml:space="preserve">Шуманой тумани, Ўзбекистон кўчаси, 
67-уй.
</t>
  </si>
  <si>
    <t xml:space="preserve">91-301-80-33               61-346-23-56</t>
  </si>
  <si>
    <t xml:space="preserve">Ўзбекистон ёшлар иттифоқининг Қонликўл тумани Кенгаши</t>
  </si>
  <si>
    <t xml:space="preserve">08.09.2017 й                 №65п</t>
  </si>
  <si>
    <t xml:space="preserve">Қалимбетов Рустем Тангатарович</t>
  </si>
  <si>
    <t xml:space="preserve">Қонликўл тумани Гарезсизлик кўчаси рақамсиз уй</t>
  </si>
  <si>
    <t xml:space="preserve">61-332-14-15</t>
  </si>
  <si>
    <t xml:space="preserve">Ўзбекистон ёшлар иттифоқининг Қўнғирот тумани Кенгаши</t>
  </si>
  <si>
    <t xml:space="preserve">08.09.2017 й                 №66п</t>
  </si>
  <si>
    <t xml:space="preserve">Мамутов Аьат Файзуллаевич</t>
  </si>
  <si>
    <t xml:space="preserve">Қўнғирот тумани Гарезсизлик кўчаси 18-уй</t>
  </si>
  <si>
    <t xml:space="preserve">90-735-70-77
93-200-79-67
61-312-14-92
61-312-32-09</t>
  </si>
  <si>
    <t xml:space="preserve">Ўзбекистон ёшлар иттифоқининг Мўйноқ тумани Кенгаши</t>
  </si>
  <si>
    <t xml:space="preserve">08.09.2017 й                 №67п</t>
  </si>
  <si>
    <t xml:space="preserve">Иниятов
Саламат    Санетуллаевич</t>
  </si>
  <si>
    <t xml:space="preserve">Мўйноқ тумани Ажинияз кўчаси 84-уй</t>
  </si>
  <si>
    <t xml:space="preserve">93-364-14-86
61-322-14-65
61-322-21-50</t>
  </si>
  <si>
    <t xml:space="preserve">Ўзбекистон ёшлар иттифоқининг Нукус тумани Кенгаши</t>
  </si>
  <si>
    <t xml:space="preserve">08.09.2017 й                 №68п</t>
  </si>
  <si>
    <t xml:space="preserve">Орынбаева Шахсанем Азатовна</t>
  </si>
  <si>
    <t xml:space="preserve">Нукус тумани Дарсан кўчаси 32 уй</t>
  </si>
  <si>
    <t xml:space="preserve">61-226-42-50</t>
  </si>
  <si>
    <t xml:space="preserve">Ўзбекистон ёшлар иттифоқининг Кегейли тумани Кенгаши</t>
  </si>
  <si>
    <t xml:space="preserve">08.09.2017 й                 №64п</t>
  </si>
  <si>
    <t xml:space="preserve">Мамбетниязов Марат Полатбаевич</t>
  </si>
  <si>
    <t xml:space="preserve">Кегейли тумани Кегейли гузори кучаси 36-уй</t>
  </si>
  <si>
    <t xml:space="preserve">93-489-94-24
61-412-15-90
61-412-10-21</t>
  </si>
  <si>
    <t xml:space="preserve">Ўзбекистон ёшлар иттифоқининг Чимбой тумани Кенгаши.</t>
  </si>
  <si>
    <t xml:space="preserve">08.09.2017 й                 №73п</t>
  </si>
  <si>
    <t xml:space="preserve">Жумамуратов Рахат Тлеумуратович</t>
  </si>
  <si>
    <t xml:space="preserve">Чимбой тумани Ш.Рашидов кўчаси 47 уй</t>
  </si>
  <si>
    <t xml:space="preserve">91-394-00-55    61-444-05-07 
61-444-00-55</t>
  </si>
  <si>
    <t xml:space="preserve">Ўзбекистон ёшлар иттифоқининг Қораўзак тумани Кенгаши.</t>
  </si>
  <si>
    <t xml:space="preserve">08.09.2017 й                 №63п</t>
  </si>
  <si>
    <t xml:space="preserve">Қудайбергенов Гайратдин Мамутович</t>
  </si>
  <si>
    <t xml:space="preserve">Қораўзак тумани Қорақалпоғистон кўчаси 49-уй</t>
  </si>
  <si>
    <t xml:space="preserve">61-465-41-09</t>
  </si>
  <si>
    <t xml:space="preserve">Ўзбекистон ёшлар иттифоқининг Тахтакўпир тумани Кенгаши.</t>
  </si>
  <si>
    <t xml:space="preserve">08.09.2017 й                 №70п</t>
  </si>
  <si>
    <t xml:space="preserve">Нагимов Таран Бахбергенович</t>
  </si>
  <si>
    <t xml:space="preserve">Тахтакўпир тумани Дўстлик кўчаси 10- уй</t>
  </si>
  <si>
    <t xml:space="preserve">61-435-21-28</t>
  </si>
  <si>
    <t xml:space="preserve">Ўзбекистон ёшлар иттифоқининг Тахиатош туман Кенгаши</t>
  </si>
  <si>
    <t xml:space="preserve">29.06.2018 й                       № 246</t>
  </si>
  <si>
    <t xml:space="preserve">Балтабаев Иномжон Аманбаевич</t>
  </si>
  <si>
    <t xml:space="preserve">Тахиатош тумани Парк кўчаси рақамсиз уй</t>
  </si>
  <si>
    <t xml:space="preserve">Ёшларни мамлакатда амалга оширилаётган демократик, сиёсий ва иқтисодий ислоҳатларни 
янада чуқурлаштириш, жамиятда тинчлик ва ҳамжиҳатликни мустаҳкамлаш 
ва Ўзбекистонни жаҳоннинг ривожланган мамлакатлари қаторига кириши жараёнларига жалб қилиш ҳамда ёш авлоднинг ҳуқуқлари, эркинликлари 
ва қонуний манфаатларини самарали ҳимоя қилишни таъминлаш, 
йигит-қизларнинг маънавий ва касбий савиясини юксалтириш, уларнинг интеллектуал ва ижодий салоҳиятини руёбга чиқаришга кўмаклашиш.
</t>
  </si>
  <si>
    <t xml:space="preserve">Муассаса шаклидаги "Ёшлар келажагимиз" жамғармасининг Амударё тумани филиали</t>
  </si>
  <si>
    <t xml:space="preserve">08.08.2018 й
№ 248</t>
  </si>
  <si>
    <t xml:space="preserve">Турсинбаев Рашид Назирбаевич</t>
  </si>
  <si>
    <t xml:space="preserve">Амударё тумани Аваз Ўтар кўчаси, рақамсиз уй</t>
  </si>
  <si>
    <t xml:space="preserve">61-226-58-08
93-707-44-77 99-950-45-77</t>
  </si>
  <si>
    <t xml:space="preserve">Ёшлар тадбиркорлигини ҳар томонлама қўллаб-қувватлаш ва ёшларни бизнес билан шуғулланишларига фаол жалб қилиш учун шарт-шароитлар яратиш</t>
  </si>
  <si>
    <t xml:space="preserve">жамғарма</t>
  </si>
  <si>
    <t xml:space="preserve">Ўзбекистон Республикаси Президентининг 2018 йил 
27 июндаги "Ёшлар - келажагимиз" давлат дастури тўғрисида"ги ПФ-5466-сон Фармони</t>
  </si>
  <si>
    <t xml:space="preserve">Муассаса шаклидаги "Ёшлар келажагимиз" жамғармасининг Беруний тумани филиали</t>
  </si>
  <si>
    <t xml:space="preserve">08.08.2018 й
№ 249</t>
  </si>
  <si>
    <t xml:space="preserve">Кушакаев Шавкат Садуллаевич</t>
  </si>
  <si>
    <t xml:space="preserve">Беруний тумани, 
А.Джуманиязов кўчаси, 10А-уй</t>
  </si>
  <si>
    <t xml:space="preserve">61-226-58-08
97-220-01-10</t>
  </si>
  <si>
    <t xml:space="preserve">Муассаса шаклидаги "Ёшлар келажагимиз" жамғармасининг Элликқалъа тумани филиали</t>
  </si>
  <si>
    <t xml:space="preserve">08.08.2018 й
№ 250</t>
  </si>
  <si>
    <t xml:space="preserve">Атажанов Журабек Икрамович</t>
  </si>
  <si>
    <t xml:space="preserve">Элликқалъа тумани, Тўрткўл шоҳ кўчаси, 2-уй</t>
  </si>
  <si>
    <t xml:space="preserve">61-226-58-08
97-353-76-08</t>
  </si>
  <si>
    <t xml:space="preserve">Муассаса шаклидаги "Ёшлар келажагимиз" жамғармасининг Қонликўл тумани филиали</t>
  </si>
  <si>
    <t xml:space="preserve">08.08.2018 й
№ 251</t>
  </si>
  <si>
    <t xml:space="preserve">Курбанбаев Айбек Муханович</t>
  </si>
  <si>
    <t xml:space="preserve">Қонликўл тумани, Олтинкўл гузори кўчаси, 4-уй</t>
  </si>
  <si>
    <t xml:space="preserve">61-226-58-08
91-303-22-20</t>
  </si>
  <si>
    <t xml:space="preserve">Муассаса шаклидаги "Ёшлар келажагимиз" жамғармасининг Қораўзак тумани филиали</t>
  </si>
  <si>
    <t xml:space="preserve">08.08.2018 й
№ 252</t>
  </si>
  <si>
    <t xml:space="preserve">Биймбетов Батирбек Жумабекович</t>
  </si>
  <si>
    <t xml:space="preserve">Қораўзак тумани, Мустақиллик кўчаси, рақамсиз уй</t>
  </si>
  <si>
    <t xml:space="preserve">61-226-58-08
99-452-92-83</t>
  </si>
  <si>
    <t xml:space="preserve">Муассаса шаклидаги "Ёшлар келажагимиз" жамғармасининг Кегейли тумани филиали</t>
  </si>
  <si>
    <t xml:space="preserve">08.08.2018 й
№ 253</t>
  </si>
  <si>
    <t xml:space="preserve">Байжанов Батирбай Жолдасбаевич</t>
  </si>
  <si>
    <t xml:space="preserve">Кегейли тумани, Кегейли гузори кўчаси, 4-уй</t>
  </si>
  <si>
    <t xml:space="preserve">61-226-58-08
93-921-08-80</t>
  </si>
  <si>
    <t xml:space="preserve">Муассаса шаклидаги "Ёшлар келажагимиз" жамғармасининг Қўнғирот тумани филиали</t>
  </si>
  <si>
    <t xml:space="preserve">08.08.2018 й
№ 254</t>
  </si>
  <si>
    <t xml:space="preserve">Рамбергенов Азат Коныратбаевич</t>
  </si>
  <si>
    <t xml:space="preserve">Қўнғирот тумани, Мўйноқ гузори кўчаси, 6-уй</t>
  </si>
  <si>
    <t xml:space="preserve">61-226-58-08
93-779-26-42</t>
  </si>
  <si>
    <t xml:space="preserve">Муассаса шаклидаги "Ёшлар келажагимиз" жамғармасининг Мўйноқ тумани филиали</t>
  </si>
  <si>
    <t xml:space="preserve">08.08.2018 й
№ 255</t>
  </si>
  <si>
    <t xml:space="preserve">Исембиев Абдирасул Самат улы</t>
  </si>
  <si>
    <t xml:space="preserve">Мўйноқ тумани, Ажинияз кўчаси,  рақамсиз уй</t>
  </si>
  <si>
    <t xml:space="preserve">61-226-58-08
93-718-84-82</t>
  </si>
  <si>
    <t xml:space="preserve">Муассаса шаклидаги "Ёшлар келажагимиз" жамғармасининг Нукус шаҳар филиали</t>
  </si>
  <si>
    <t xml:space="preserve">08.08.2018 й
№ 256</t>
  </si>
  <si>
    <t xml:space="preserve">Бахбергенов Болатбек Уринбасарович</t>
  </si>
  <si>
    <t xml:space="preserve">Нукус шаҳри, И.Каримов гузори кўчаси, 154-уй</t>
  </si>
  <si>
    <t xml:space="preserve">61-226-58-08
97-358-77-75</t>
  </si>
  <si>
    <t xml:space="preserve">Муассаса шаклидаги "Ёшлар келажагимиз" жамғармасининг Тахиатош тумани филиали</t>
  </si>
  <si>
    <t xml:space="preserve">08.08.2018 й
№ 257</t>
  </si>
  <si>
    <t xml:space="preserve">Айтмуратов Азамат Узакович</t>
  </si>
  <si>
    <t xml:space="preserve">Тахиатош тумани, К.Абдамбетов кўчаси, 
рақамсиз уй</t>
  </si>
  <si>
    <t xml:space="preserve">61-226-58-08
90-576-45-25</t>
  </si>
  <si>
    <t xml:space="preserve">Муассаса шаклидаги "Ёшлар келажагимиз" жамғармасининг Тахтакўпир тумани филиали</t>
  </si>
  <si>
    <t xml:space="preserve">08.08.2018 й
№ 258</t>
  </si>
  <si>
    <t xml:space="preserve">Отемуратова Надира Муратбаевна</t>
  </si>
  <si>
    <t xml:space="preserve">Тахтакўпир тумани, Мақпалкўл гузори, 36-уй</t>
  </si>
  <si>
    <t xml:space="preserve">61-226-58-08
91-303-55-13</t>
  </si>
  <si>
    <t xml:space="preserve">Муассаса шаклидаги "Ёшлар келажагимиз" жамғармасининг Тўрткўл тумани филиали</t>
  </si>
  <si>
    <t xml:space="preserve">08.08.2018 й
№ 259</t>
  </si>
  <si>
    <t xml:space="preserve">Абдуллаев Хамид Шавкатович</t>
  </si>
  <si>
    <t xml:space="preserve">Тўрткўл тумани, Тошкент кўчаси, рақамсиз уй</t>
  </si>
  <si>
    <t xml:space="preserve">61-226-58-08
97-732-25-30</t>
  </si>
  <si>
    <t xml:space="preserve">Муассаса шаклидаги "Ёшлар келажагимиз" жамғармасининг Хўжайли тумани филиали</t>
  </si>
  <si>
    <t xml:space="preserve">08.08.2018 й
№ 260</t>
  </si>
  <si>
    <t xml:space="preserve">Балтамуратов Айдос Бердахович</t>
  </si>
  <si>
    <t xml:space="preserve">Хўжайли тумани, Тахиатош гузори, рақамсиз уй</t>
  </si>
  <si>
    <t xml:space="preserve">61-226-58-08
90-577-57-77</t>
  </si>
  <si>
    <t xml:space="preserve">Муассаса шаклидаги "Ёшлар келажагимиз" жамғармасининг Шуманой тумани филиали</t>
  </si>
  <si>
    <t xml:space="preserve">08.08.2018 й
№ 261</t>
  </si>
  <si>
    <t xml:space="preserve">Бабаев Шавкат Муратбаевич</t>
  </si>
  <si>
    <t xml:space="preserve">Шуманой тумани, Ўзбекистон кўчаси, 82-уй</t>
  </si>
  <si>
    <t xml:space="preserve">61-226-58-08
91-378-50-05</t>
  </si>
  <si>
    <t xml:space="preserve">Муассаса шаклидаги "Ёшлар келажагимиз" жамғармасининг Чимбой тумани филиали</t>
  </si>
  <si>
    <t xml:space="preserve">08.08.2018 й
№ 262</t>
  </si>
  <si>
    <t xml:space="preserve">Бекбергенов Расул Абилович</t>
  </si>
  <si>
    <t xml:space="preserve">Чимбой тумани, Ўзбекистон кўчаси, 3-уй</t>
  </si>
  <si>
    <t xml:space="preserve">61-226-58-08
91-392-88-00</t>
  </si>
  <si>
    <t xml:space="preserve">Муассаса шаклидаги "Ёшлар келажагимиз" жамғармасининг Нукус тумани филиали</t>
  </si>
  <si>
    <t xml:space="preserve">08.08.2018 й
№ 263</t>
  </si>
  <si>
    <t xml:space="preserve">Утамбетов Магзатдин Дуйсенбаевич</t>
  </si>
  <si>
    <t xml:space="preserve">Нукус тумани, Ақманғит гузори, рақамсиз уй</t>
  </si>
  <si>
    <t xml:space="preserve">61-226-58-08
90-723-82-14</t>
  </si>
  <si>
    <t xml:space="preserve">O`ZBEKISTON “YOSHLIK” JISMONIY TARBIYA VA SPORT JAMIYATINING QORAQALPOG`ISTON MINTAQAVIY BO`LIMI</t>
  </si>
  <si>
    <t xml:space="preserve">25.09.2015 й                    № 112</t>
  </si>
  <si>
    <t xml:space="preserve">Орынбаев 
Салават 
Рафаэлович </t>
  </si>
  <si>
    <t xml:space="preserve">Нукус шаҳри, А.Досназаров кўчаси, 62 уй. </t>
  </si>
  <si>
    <t xml:space="preserve">90-728-13-46
90-734-70-25
61-222-24-98 97-222-98-88</t>
  </si>
  <si>
    <t xml:space="preserve">Ўзбекистон Республикаси Халқ таълими вазирлиги тизимидаги ўқувчи ёшлар, талабалар ва таълим ходимлари ўртасида жисмоний тарбия ва спортни янада оммалаштириш ҳамда ривожлантиришдан иборат.</t>
  </si>
  <si>
    <t xml:space="preserve">O`ZBEKISTON “YOSHLIK” JISMONIY TARBIYA VA SPORT JAMIYATINING NUKUS SHAHAR HUDUDIY BO`LINMASI</t>
  </si>
  <si>
    <t xml:space="preserve">25.09.2015 й                  № 113</t>
  </si>
  <si>
    <t xml:space="preserve">Сайжанов 
Сарсенбай </t>
  </si>
  <si>
    <t xml:space="preserve">Нукус шаҳри, 22 кичик тумани, рақамсиз уй. </t>
  </si>
  <si>
    <t xml:space="preserve">91-389-81-98     61-223-25-09</t>
  </si>
  <si>
    <t xml:space="preserve">O`ZBEKISTON “YOSHLIK” JISMONIY TARBIYA VA SPORT JAMIYATINING AMUDARYO TUMANI HUDUDIY BO`LINMASI</t>
  </si>
  <si>
    <t xml:space="preserve">25.09.2015 й                        № 114</t>
  </si>
  <si>
    <t xml:space="preserve">Қурбанбаев               Ғуламжан                Тажибаевич </t>
  </si>
  <si>
    <t xml:space="preserve">Амударё тумани, Манғит кўчаси, рақамсиз уй. </t>
  </si>
  <si>
    <t xml:space="preserve">91-385-45-25
97-474-00-29
61-515-22-76</t>
  </si>
  <si>
    <t xml:space="preserve">O`ZBEKISTON “YOSHLIK” JISMONIY TARBIYA VA SPORT JAMIYATINING BERUNIY TUMANI HUDUDIY BO`LINMASI</t>
  </si>
  <si>
    <t xml:space="preserve">25.09.2015 й                        № 115</t>
  </si>
  <si>
    <t xml:space="preserve">Еччанов 
Руслан 
Шерипбаевич </t>
  </si>
  <si>
    <t xml:space="preserve">Беруний тумани, Халқлар дўстлиги кўчаси, 16 уй.</t>
  </si>
  <si>
    <t xml:space="preserve">91-422-21-95
61-524-31-26</t>
  </si>
  <si>
    <t xml:space="preserve">O`ZBEKISTON “YOSHLIK” JISMONIY TARBIYA VA SPORT JAMIYATINING KEGAYLI TUMANI HUDUDIY BO`LINMASI</t>
  </si>
  <si>
    <t xml:space="preserve">25.09.2015 й                         № 116</t>
  </si>
  <si>
    <t xml:space="preserve">Халжанов
Саламат Мырзамуратович </t>
  </si>
  <si>
    <t xml:space="preserve">Кегейли тумани, Дўстлик гузори кўчаси, 45 уй.</t>
  </si>
  <si>
    <t xml:space="preserve">93-486-96-84
61-412-15-51 
61-412-14-39</t>
  </si>
  <si>
    <t xml:space="preserve">O`ZBEKISTON “YOSHLIK” JISMONIY TARBIYA VA SPORT JAMIYATINING QONLIKO`L TUMANI HUDUDIY BO`LINMASI</t>
  </si>
  <si>
    <t xml:space="preserve">25.09.2015 й                   № 117</t>
  </si>
  <si>
    <t xml:space="preserve">Абдраманов                Сапарбай         Сарсенбаевич </t>
  </si>
  <si>
    <t xml:space="preserve">Қонликўл тумани, Мустақиллик кўчаси, рақамсиз уй. </t>
  </si>
  <si>
    <t xml:space="preserve">93-713-10-87 
61-332-10-72 </t>
  </si>
  <si>
    <t xml:space="preserve">O`ZBEKISTON “YOSHLIK” JISMONIY TARBIYA VA SPORT JAMIYATINING QORAО`ZAK TUMANI HUDUDIY BO`LINMASI</t>
  </si>
  <si>
    <t xml:space="preserve">25.09.2015 й                       № 118</t>
  </si>
  <si>
    <t xml:space="preserve">Камалов 
Хазрет 
Асенбаевич </t>
  </si>
  <si>
    <t xml:space="preserve">Қораузак тумани, Қорақалпоғистон кўчаси, 54 уй. </t>
  </si>
  <si>
    <t xml:space="preserve">90-653-07-06 
93-360-39-01 
93-202-14-52
61-465-53-61</t>
  </si>
  <si>
    <t xml:space="preserve">O`ZBEKISTON “YOSHLIK” JISMONIY TARBIYA VA SPORT JAMIYATINING QO`NG`IROT TUMANI HUDUDIY BO`LINMASI</t>
  </si>
  <si>
    <t xml:space="preserve">25.09.2015 й                 № 119</t>
  </si>
  <si>
    <t xml:space="preserve">Курбанбаев 
Азат 
Калмуратович уй</t>
  </si>
  <si>
    <t xml:space="preserve">Қўнғирот тумани, М.Нурмухаммедов кўчаси, рақамсиз уй.</t>
  </si>
  <si>
    <t xml:space="preserve">91-255-84-24 
61-312-33-80 
61-312-11-37</t>
  </si>
  <si>
    <t xml:space="preserve">O`ZBEKISTON “YOSHLIK” JISMONIY TARBIYA VA SPORT JAMIYATINING MUYNOQ TUMANI HUDUDIY BO`LINMASI</t>
  </si>
  <si>
    <t xml:space="preserve">25.09.2015 й                         № 120</t>
  </si>
  <si>
    <t xml:space="preserve">Торежанов 
Камил 
Жолдасбаевич </t>
  </si>
  <si>
    <t xml:space="preserve">Муйноқ тумани, Д.Насыров кўчаси, 14 уй. </t>
  </si>
  <si>
    <t xml:space="preserve">93-775-62-85
61-322-17-44 </t>
  </si>
  <si>
    <t xml:space="preserve">O`ZBEKISTON “YOSHLIK” JISMONIY TARBIYA VA SPORT JAMIYATINING NUKUS TUMANI HUDUDIY BO`LINMASI</t>
  </si>
  <si>
    <t xml:space="preserve">25.09.2015 й                      № 121</t>
  </si>
  <si>
    <t xml:space="preserve">Турманов 
Куралбай Абдикаримович </t>
  </si>
  <si>
    <t xml:space="preserve">Нукус тумани, 
Сари олтин кўчаси, рақамсиз уй. </t>
  </si>
  <si>
    <t xml:space="preserve">93-489-20-08
90-593-32-09
61-226-45-93</t>
  </si>
  <si>
    <t xml:space="preserve">O`ZBEKISTON “YOSHLIK” JISMONIY TARBIYA VA SPORT JAMIYATINING TAXTAKO`PIR TUMANI HUDUDIY BO`LINMASI</t>
  </si>
  <si>
    <t xml:space="preserve">25.09.2015 й                       № 122</t>
  </si>
  <si>
    <t xml:space="preserve">Нуратдинов 
Нажим                Тажетдинович </t>
  </si>
  <si>
    <t xml:space="preserve">Тахтакўпир тумани, К.Авезов кўчаси, 18 уй.</t>
  </si>
  <si>
    <t xml:space="preserve">93-716-96-73  61-435-18-63</t>
  </si>
  <si>
    <t xml:space="preserve">O`ZBEKISTON “YOSHLIK” JISMONIY TARBIYA VA SPORT JAMIYATINING TO`RTKO`L TUMANI HUDUDIY BO`LINMASI</t>
  </si>
  <si>
    <t xml:space="preserve">25.09.2015 й                  № 123</t>
  </si>
  <si>
    <t xml:space="preserve">Курбанбаев 
Максуд 
Уринбаевич </t>
  </si>
  <si>
    <t xml:space="preserve">Тўрткўл тумани, Тўрткўл кўчаси, 63 уй. </t>
  </si>
  <si>
    <t xml:space="preserve">94-451-87-10  61-533-01-95</t>
  </si>
  <si>
    <t xml:space="preserve">O`ZBEKISTON “YOSHLIK” JISMONIY TARBIYA VA SPORT JAMIYATINING ХO`JAYLI TUMANI HUDUDIY BO`LINMASI</t>
  </si>
  <si>
    <t xml:space="preserve">25.09.2015 й                        № 124</t>
  </si>
  <si>
    <t xml:space="preserve">Юсупов 
Полатбек              Айназарович </t>
  </si>
  <si>
    <t xml:space="preserve">Хўжайли тумани, 
Ипак йўли кўчаси, 72 уй.</t>
  </si>
  <si>
    <t xml:space="preserve">90-574-51-51  61-554-22-42  
61-554-10-52</t>
  </si>
  <si>
    <t xml:space="preserve">O`ZBEKISTON “YOSHLIK” JISMONIY TARBIYA VA SPORT JAMIYATINING CHIMBOY TUMANI HUDUDIY BO`LINMASI</t>
  </si>
  <si>
    <t xml:space="preserve">25.09.2015 й                          № 125</t>
  </si>
  <si>
    <t xml:space="preserve">Турениязов 
Азамат 
Еденбаевич </t>
  </si>
  <si>
    <t xml:space="preserve">Чимбой тумани, Е.Алакоз кўчаси, рақамсиз уй. </t>
  </si>
  <si>
    <t xml:space="preserve">91-303-78-83  61-444-05-25 
61-444-01-42 
61-444-22-95</t>
  </si>
  <si>
    <t xml:space="preserve">O`ZBEKISTON “YOSHLIK” JISMONIY TARBIYA VA SPORT JAMIYATINING SHO`MANOY TUMANI HUDUDIY BO`LINMASI</t>
  </si>
  <si>
    <t xml:space="preserve">25.09.2015 й                          № 126</t>
  </si>
  <si>
    <t xml:space="preserve">Калмуратов    Разакберген   Реймбергенович </t>
  </si>
  <si>
    <t xml:space="preserve">Шўманой тумани, А.Мусаев кўчаси, 18 уй. </t>
  </si>
  <si>
    <t xml:space="preserve">91-271-23-02 
93-206-09-02 
61-346-12-95</t>
  </si>
  <si>
    <t xml:space="preserve">O`ZBEKISTON “YOSHLIK” JISMONIY TARBIYA VA SPORT JAMIYATINING ELLIKQAL`A TUMANI HUDUDIY BO`LINMASI</t>
  </si>
  <si>
    <t xml:space="preserve">25.09.2015 й                         № 127</t>
  </si>
  <si>
    <t xml:space="preserve">Искандаров                      Равшанбек  Ибрагимович </t>
  </si>
  <si>
    <t xml:space="preserve">Элликқалъа тумани, Элликқалъа ОФЙ. </t>
  </si>
  <si>
    <t xml:space="preserve">95-601-91-75  61-585-16-21</t>
  </si>
  <si>
    <t xml:space="preserve">O`ZBEKISTON “YOSHLIK” JISMONIY TARBIYA VA SPORT JAMIYATINING TAXIATOSH TUMANI HUDUDIY BO`LINMASI</t>
  </si>
  <si>
    <t xml:space="preserve">13.08.2018 й
№ 264</t>
  </si>
  <si>
    <t xml:space="preserve">
Оразжанов Икрамжан
Хайтбаевич 
</t>
  </si>
  <si>
    <t xml:space="preserve">Тахиатош тумани, Қорақалпоғистон кўчаси, 16-уй</t>
  </si>
  <si>
    <t xml:space="preserve">91-380-48-08
93-367-05-55
93-920-51-80</t>
  </si>
  <si>
    <t xml:space="preserve">Болалар ва оилаларни 
қўллаб-қувватлаш ассоциацияси Қорақалпоғистон ҳудудий бўлинмаси</t>
  </si>
  <si>
    <t xml:space="preserve">12.11.2015 й
№ 129</t>
  </si>
  <si>
    <t xml:space="preserve">Асанова 
Шолпан
Атаулаевна</t>
  </si>
  <si>
    <t xml:space="preserve">Нукус шаҳри А.Досназаров кўчаси, рақамсиз уй. </t>
  </si>
  <si>
    <t xml:space="preserve">90-577-09-20</t>
  </si>
  <si>
    <t xml:space="preserve">Демократик жамият қуриш учун жамиятнинг ижтимоий, иқтисодий, маданий ҳаётида Қорақалпоғистон Республикаси болаларининг ва оилаларининг ҳолатини яхшилашдан иборат.</t>
  </si>
  <si>
    <t xml:space="preserve">Республика Ёшлар Маркази Қорақалпоғистон бўлинмаси</t>
  </si>
  <si>
    <t xml:space="preserve">06.02.2018 й
№ 172 п</t>
  </si>
  <si>
    <t xml:space="preserve">Махсетбаев Полат     Максетбаевич</t>
  </si>
  <si>
    <t xml:space="preserve">Нукус шаҳри, Қорақалпоғистон кўчаси, 23-уй.</t>
  </si>
  <si>
    <t xml:space="preserve">93-362-82-02
61-226-58-08
61-226-58-10
61-226-58-12</t>
  </si>
  <si>
    <t xml:space="preserve">Ёшларга оид давлат сиёсатининг ёшларга кўрсатилаётган ижтимоий хизматлар йўналишидаги мақсад ва вазифаларини амалга оширишда фаол иштирок этиш, ёшларнинг ҳуқуқ ва қонуний манфаатларини \имоялашга кўмаклашиш.</t>
  </si>
  <si>
    <t xml:space="preserve">Қорақалпоғистон белсенди хотин-қизлар ассоциацияси</t>
  </si>
  <si>
    <t xml:space="preserve">29.07.2014 й
№ 177п</t>
  </si>
  <si>
    <t xml:space="preserve">Танирбергенова
Каллигул</t>
  </si>
  <si>
    <t xml:space="preserve">Нукус шаҳри, Ч.Абдиров кўчаси, 1 уй.</t>
  </si>
  <si>
    <t xml:space="preserve">61-223-13-20 
61-224-11-53
93-717-44-63 90-714-39-35</t>
  </si>
  <si>
    <t xml:space="preserve">Қорақалпоғистон Республикаси хотин-қизларининг демократик жараёнларида фаол иштироки, уларнинг эркин фуқаролик жамият курилишида фаол иштироки учун шароитлар яратиш орқали ижтимоий, маданий, илмий, ҳуқуқий ва экологик йўналишидаги дастурларни амалга ошириш, хотин-қизларнинг ижтимоий томондан кам таъминланган қатламларининг манфаатларини ҳимоялашдан иборат.</t>
  </si>
  <si>
    <t xml:space="preserve">Аёллар</t>
  </si>
  <si>
    <t xml:space="preserve">90-714-39-35</t>
  </si>
  <si>
    <t xml:space="preserve">“Кеуил Нуры” ҳотин-қизлар ҳамда уларнинг оилаларини иқтисодий ҳуқуқий томондан қўллаб-қувватлаш маркази</t>
  </si>
  <si>
    <t xml:space="preserve">23.04.2009 й
№ 286</t>
  </si>
  <si>
    <t xml:space="preserve">Матвапаева Зульфия Пирлеспесовна</t>
  </si>
  <si>
    <t xml:space="preserve">Нукус шаҳри, А.Досназаров кўчаси, 
96 уй</t>
  </si>
  <si>
    <t xml:space="preserve">222-68-30             90-651-56-03</t>
  </si>
  <si>
    <t xml:space="preserve">Республикада қийин аҳволга учраган ҳотин-қизларни, уларнинг оила аъзоларига ва болаларига иқтисодий-ҳуқуқий ёрдамлар кўрсатиш.</t>
  </si>
  <si>
    <t xml:space="preserve">Қорақалпоғистон Хотин-қизлар қўмитаси</t>
  </si>
  <si>
    <t xml:space="preserve">28.06.2019 й
№ 3п</t>
  </si>
  <si>
    <t xml:space="preserve">Ибрагимова
Зухра
Аметовна</t>
  </si>
  <si>
    <t xml:space="preserve">Нукус шаҳри, Ғарезсизлик кўчаси, 50 уй.</t>
  </si>
  <si>
    <t xml:space="preserve">90-347-16-65
61-222-26-12 
61-222-72-05
61-222-05-16
91-383-32-33 91-399-50-51 Гулзира</t>
  </si>
  <si>
    <t xml:space="preserve">Хотин-қизларни ҳар томонлама қўллаб-қувватлаш, уларнинг ҳуқуқларини ва қонуний манфаатларини ҳимоя қилиш, мамлакатнинг сиёсий, ижтимоий, иқтисодий ҳамда маданий ҳаётида тўлақонли, аёллар ва ёшларни маънавий ўсишини таъминлаш.</t>
  </si>
  <si>
    <t xml:space="preserve">Ўзбекистон Республикаси Президентининг
1995 йил 2 мартдаги
ПФ-1084-сонли,
2004 йил 25 майдаги
ПФ-3434-сонли Фармонлари, Вазирлар Маҳкамасининг
2004 йил 29 июндаги                     299-сонли қарори</t>
  </si>
  <si>
    <t xml:space="preserve">Қорақалпоғистон Республикаси Хотин-қизлар тадбиркорлик маркази.</t>
  </si>
  <si>
    <t xml:space="preserve">12.08.2019 й                №12</t>
  </si>
  <si>
    <t xml:space="preserve">Утениязова Зияда Алланазаровна</t>
  </si>
  <si>
    <t xml:space="preserve">Нукус шаҳри, Хўжайли гузори, 4-уй.</t>
  </si>
  <si>
    <t xml:space="preserve">91-389-44-88</t>
  </si>
  <si>
    <t xml:space="preserve">хотин-қизларнинг тадбиркорлик ташаббусларини қўллаб-қувватлаш, бандлигини таъминлаш, мамлакатда амалга оширилаётган исқтисодий ислоҳатларда иштирокини 
янада фаоллаштириш, хотин-қизларда тадбиркорлик кўникмаларини шакллантиришга кўмаклашишдан иборат.
</t>
  </si>
  <si>
    <t xml:space="preserve">Ўзбекистон Республикаси Президентининг
2019 йил 7 мартдаги
ПФ-4235-сонли карорига мувофик,
</t>
  </si>
  <si>
    <t xml:space="preserve">Қорақалпоғистон Республикаси “Меҳр булоғи” ногиронлиги бўлган шахсларнинг нодавлат нотижорат ташкилоти</t>
  </si>
  <si>
    <t xml:space="preserve">09.08.2019 й                  №11</t>
  </si>
  <si>
    <t xml:space="preserve">Юлдашов Гулмирза Каримович</t>
  </si>
  <si>
    <t xml:space="preserve">Нукус тумани, Ақмаңғыт посёлкаси, 1-уй.</t>
  </si>
  <si>
    <t xml:space="preserve">97-474-72-00</t>
  </si>
  <si>
    <t xml:space="preserve">Давлатнинг ижтимоий дастурларини амалга оширишда фаол иштирок этиш, ногиронлиги бўлган шахсларнинг 
ва уларнинг оила аъзоларининг соғлигини муҳофаза қилиш, моддий 
ва турмуш шароитларини яхшилашга кўмаклашиш, ҳуқуқларини ҳимоя қилиш ва тиббий маданиятини оширишдан иборат.
</t>
  </si>
  <si>
    <t xml:space="preserve">Фуқаролик ташаббусларини қўллаб-қувватлаш марказининг Қорақалпоғистон ҳудудий бўлинмаси</t>
  </si>
  <si>
    <t xml:space="preserve">06.03.2015 й                      № 77</t>
  </si>
  <si>
    <t xml:space="preserve">Жоллыбекова              Гульсара             Рысназаровна</t>
  </si>
  <si>
    <t xml:space="preserve">Нукус шаҳри, А.Досназаров кўчаси, 64а уй.</t>
  </si>
  <si>
    <t xml:space="preserve">91-375-11-13</t>
  </si>
  <si>
    <t xml:space="preserve">Фуқаролик ташаббусларни қўллаб-қувватлаш, уларни амалга оширилишига шароит яратиш, шунингдек аъзоларининг ҳуқуқ ва қонуний манфаатларини ҳимоя қилиш.</t>
  </si>
  <si>
    <t xml:space="preserve">Қорақалпоғистон Республикаси Вазирлар Кенгаши Ўрта махсус, касб-ҳунар таьлими ўқув муассасалари фахрийлари уюшмаси</t>
  </si>
  <si>
    <t xml:space="preserve">30.12.2014 й                № 225п</t>
  </si>
  <si>
    <t xml:space="preserve">Турдышов
Базарбай</t>
  </si>
  <si>
    <t xml:space="preserve">Нукус шахри, Коракалпоғистон кўчаси, рақамсиз уй.</t>
  </si>
  <si>
    <t xml:space="preserve">61-224-15-27
93-488-70-45  91-390-51-11</t>
  </si>
  <si>
    <t xml:space="preserve">Ёши катта авлодларнинг ҳуқуқларини ва шахсий манфаатларини ҳимоя қилиш, уларнинг моддий ва турмуш тарзи шароитларини яхшилашда маданий ҳаёти, тиббий ва бошқа да хизмат кўрсатишни ташкиллаштиришда катнашиш ҳисобланади.</t>
  </si>
  <si>
    <t xml:space="preserve">Фаҳрийлар</t>
  </si>
  <si>
    <t xml:space="preserve">Қорақалпоғистон Халқ таълими фаҳрийлари бирлашмаси</t>
  </si>
  <si>
    <t xml:space="preserve">06.12.1995 й
№ 83</t>
  </si>
  <si>
    <t xml:space="preserve">Бегжанов             Низаматдин</t>
  </si>
  <si>
    <t xml:space="preserve">Нукус шаҳри, Ерназар Аллакоз кўчаси, 54-уй.</t>
  </si>
  <si>
    <t xml:space="preserve">91-307-67-90</t>
  </si>
  <si>
    <t xml:space="preserve">Ҳалқ таълими фаҳрийларининг ҳуқуқларини ва шаҳсий манфаатларини муҳофаза қилиш, уларнинг моддий ва турмуш шароятларини яҳшилаш, тиббий ва бошқа ҳизмат кўрсатиш.</t>
  </si>
  <si>
    <t xml:space="preserve">Қорақалпоғистон Республикаси “Veteran-sportshi” нодавлат нотижорат ташкилоти.</t>
  </si>
  <si>
    <t xml:space="preserve">04.10.2017 й                 №217</t>
  </si>
  <si>
    <t xml:space="preserve">Жумамуратов Бахи</t>
  </si>
  <si>
    <t xml:space="preserve">Нукус шаҳри, 23 кичик тумани, “Елабат”    МФЙ, Алмазар кўчаси рақамсиз уй.</t>
  </si>
  <si>
    <t xml:space="preserve">93-368-67-96 91-382-67-96</t>
  </si>
  <si>
    <t xml:space="preserve">Қорақалпоғистон Республикаси фахрий спортчиларининг ҳуқуқ ва манфаатларини ҳимоя қилиш, иқтидорларини ва ҳаракат фаоллигини мустаҳкамлаш, жисмоний имкониятларини ривожлантириш, уларга муносиб турмуш шароитини яратишдан иборат.</t>
  </si>
  <si>
    <t xml:space="preserve">Ўзбекистон “VETERAN” жангчи-фахрий ва ногиронлари Бирлашмасининг Қорақалпоғистон бўлими</t>
  </si>
  <si>
    <t xml:space="preserve">17.04.2015 й                           № 83</t>
  </si>
  <si>
    <t xml:space="preserve">Таджимов 
Бобир 
Турсунбаевич</t>
  </si>
  <si>
    <t xml:space="preserve">Нукус шаҳри, А.Темур кўчаси, 112 а уй.</t>
  </si>
  <si>
    <t xml:space="preserve">90-575-91-63
61-222-02-72</t>
  </si>
  <si>
    <t xml:space="preserve">Афғонистон ва бошқа чегара ҳудудлардаги ҳарбий ҳаракатларда иштирок этган Ўзбекистон жангчи-фахрийлари, уруш ногиронлари ва ҳалок бўлган жангчиларнинг оила аъзоларини ижтимоий жиҳатдан ҳимоялаш бўйича давлат дастурларини амалга оширишда фаол иштирок этиш, уларни тиббий ва руҳий жиҳатдан соғламлаштириш ва уларни реабилитациясини таъминлашда ёрдам кўрсатиш ва бошқалардан иборат.</t>
  </si>
  <si>
    <t xml:space="preserve">Ўзбекистон пенсионерлар уюшмаси Қорақалпоғистон бўлинмаси</t>
  </si>
  <si>
    <t xml:space="preserve">21.04.2016 й                   № 167</t>
  </si>
  <si>
    <t xml:space="preserve">Адилов
Амангелди
Узақбаевич</t>
  </si>
  <si>
    <t xml:space="preserve">Нукус шаҳри, А.Досназаров кўчаси, 12-уй.</t>
  </si>
  <si>
    <t xml:space="preserve">93-362-28-40 61-222-09-62</t>
  </si>
  <si>
    <t xml:space="preserve">Қорақалпоғистон Республикасидаги пенсионерларнинг иқтисодий, ижтимоий, мулкий, маънавий ва бошқа хуқуқ ҳамда манфаатларини ҳимоя қилиш.</t>
  </si>
  <si>
    <t xml:space="preserve">Ўзбекистон фахрийларининг ижтимоий фаолиятини 
қўллаб-қувватлаш жамоат бирлашмаси шаклидаги “Нуроний” жамғармасининг Қорақалпоғистон бўлими
</t>
  </si>
  <si>
    <t xml:space="preserve">14.07.2017 й
№ 197</t>
  </si>
  <si>
    <t xml:space="preserve">Уснатдинов
Шарап</t>
  </si>
  <si>
    <t xml:space="preserve">Нукус шахри, Досназаров кўчаси, 62 уй.</t>
  </si>
  <si>
    <t xml:space="preserve">61-222-29-08  
61-222-24-34 
91-370-53-91   61-226-24-01 99-950-01-05</t>
  </si>
  <si>
    <t xml:space="preserve">Кекса ёшдаги фуқароларни давлат томонидан қўллаб-қувватлаш тизими самарадорлигини янада ошириш, уларнинг мамлакат ижтимоий-сиёсий ҳаётида тўла ҳуқуқли иштирок этиши учун зарур шарт-шароитлар яратиш, катта авлоднинг жамият, оилалар ва маҳаллаларда тинчлик ва осойишталикни таъминлаш, шунингдек ёш авлодни халқимизнинг кўп асрлик анъаналарини ҳурмат қилиш руҳида тарбиялаш ишидаги ролини ошириш.</t>
  </si>
  <si>
    <t xml:space="preserve">Ўзбекистон Республикаси Президентининг 2016 йил 28 декабрдаги ПФ-4906-сонли фармони, Ўзбекистон Республикаси Президентининг
1996 йил 4 декабрдаги                 ПФ-1655-сонли фармони, Вазирлар Маҳкамасининг
1996 йил 31 декабрдаги                473-сонли қарори, </t>
  </si>
  <si>
    <t xml:space="preserve">Ўзбекистон фахрийларининг ижтимоий фаолиятини 
қўллаб-қувватлаш жамоат бирлашмаси шаклидаги “Нуроний” жамғармасининг Чимбой тумани бўлими
</t>
  </si>
  <si>
    <t xml:space="preserve">14.07.2017 й
№ 193</t>
  </si>
  <si>
    <t xml:space="preserve">Толыбеков Омирбек</t>
  </si>
  <si>
    <t xml:space="preserve">Чимбой тумани, Ш.Рашидов кўчаси, 
41 уй.
</t>
  </si>
  <si>
    <t xml:space="preserve">61-444-11-91</t>
  </si>
  <si>
    <t xml:space="preserve">Ўзбекистон фахрийларининг ижтимоий фаолиятини 
қўллаб-қувватлаш жамоат бирлашмаси шаклидаги “Нуроний” жамғармасининг Шўманой тумани бўлими.
</t>
  </si>
  <si>
    <t xml:space="preserve">14.07.2017 й
№ 187</t>
  </si>
  <si>
    <t xml:space="preserve">Жарылкасымов Хожабай </t>
  </si>
  <si>
    <t xml:space="preserve">Шуманой тумани, Ажинияз кўчаси, 
26 уй.
</t>
  </si>
  <si>
    <t xml:space="preserve">-</t>
  </si>
  <si>
    <t xml:space="preserve">Ўзбекистон фахрийларининг ижтимоий фаолиятини 
қўллаб-қувватлаш жамоат бирлашмаси шаклидаги “Нуроний” жамғармасининг Нукус тумани бўлими
</t>
  </si>
  <si>
    <t xml:space="preserve">14.07.2017 й
№ 191</t>
  </si>
  <si>
    <t xml:space="preserve">Абдижаббаров Турсынбай</t>
  </si>
  <si>
    <t xml:space="preserve">Нукус тумани, Дарсан кўчаси, 32 уй</t>
  </si>
  <si>
    <t xml:space="preserve">Ўзбекистон фахрийларининг ижтимоий фаолиятини қўллаб-қувватлаш жамоат бирлашмаси шаклидаги “Нуроний” жамғармасининг Тўрткўл тумани бўлими.</t>
  </si>
  <si>
    <t xml:space="preserve">14.07.2017 й
№ 182</t>
  </si>
  <si>
    <t xml:space="preserve">Раманов Исмаил</t>
  </si>
  <si>
    <t xml:space="preserve">61-532-31-57</t>
  </si>
  <si>
    <t xml:space="preserve">Ўзбекистон фахрийларининг ижтимоий фаолиятини 
қўллаб-қувватлаш жамоат бирлашмаси шаклидаги “Нуроний” жамғармасининг Мўйноқ тумани бўлими
</t>
  </si>
  <si>
    <t xml:space="preserve">14.07.2017 й
№ 190</t>
  </si>
  <si>
    <t xml:space="preserve">Жусипов Жанабай</t>
  </si>
  <si>
    <t xml:space="preserve">Мўйноқ тумани, Ажинияз кўчаси, 84 уй.</t>
  </si>
  <si>
    <t xml:space="preserve">Ўзбекистон фахрийларининг ижтимоий фаолиятини 
қўллаб-қувватлаш жамоат бирлашмаси шаклидаги “Нуроний” жамғармасининг Нукус шаҳар бўлими
</t>
  </si>
  <si>
    <t xml:space="preserve">14.07.2017 й
№ 196</t>
  </si>
  <si>
    <t xml:space="preserve">Календеров Караматдин</t>
  </si>
  <si>
    <t xml:space="preserve">Нукус шаҳри, А.Досназаров кўчаси, 
96 уй.
</t>
  </si>
  <si>
    <t xml:space="preserve">61-222-27-31 
61-222-71-01</t>
  </si>
  <si>
    <t xml:space="preserve">Ўзбекистон фахрийларининг ижтимоий фаолиятини 
қўллаб-қувватлаш жамоат бирлашмаси шаклидаги “Нуроний” жамғармасининг Элликқалъа тумани бўлими.
</t>
  </si>
  <si>
    <t xml:space="preserve">14.07.2017 й
№ 185</t>
  </si>
  <si>
    <t xml:space="preserve">Кўшназаров Калила</t>
  </si>
  <si>
    <t xml:space="preserve">Элликқалъа тумани,Бўстон шаҳри, Ш.Рашидов кўчаси, 3 уй.</t>
  </si>
  <si>
    <t xml:space="preserve">61-585-28-87 </t>
  </si>
  <si>
    <t xml:space="preserve">Ўзбекистон фахрийларининг ижтимоий фаолиятини 
қўллаб-қувватлаш жамоат бирлашмаси шаклидаги “Нуроний” жамғармасининг Қўнғирот тумани бўлими
</t>
  </si>
  <si>
    <t xml:space="preserve">14.07.2017 й
№ 189</t>
  </si>
  <si>
    <t xml:space="preserve">Бекбергенов
Сыдык</t>
  </si>
  <si>
    <t xml:space="preserve">Қўнғирот тумани, Қорақалпоғистон кўчаси, рақамсиз уй.</t>
  </si>
  <si>
    <t xml:space="preserve">61-312-32-93 </t>
  </si>
  <si>
    <t xml:space="preserve">Ўзбекистон фахрийларининг ижтимоий фаолиятини 
қўллаб-қувватлаш жамоат бирлашмаси шаклидаги “Нуроний” жамғармасининг Кегейли тумани бўлими.
</t>
  </si>
  <si>
    <t xml:space="preserve">14.07.2017 й
№ 192</t>
  </si>
  <si>
    <t xml:space="preserve">Саманов Бердибай</t>
  </si>
  <si>
    <t xml:space="preserve">Кегайли тумани, Ж.Палуанов кўчаси, 
4 уй.
</t>
  </si>
  <si>
    <t xml:space="preserve">61-412-15-84</t>
  </si>
  <si>
    <t xml:space="preserve">Ўзбекистон фахрийларининг ижтимоий фаолиятини 
қўллаб-қувватлаш жамоат бирлашмаси шаклидаги “Нуроний” жамғармасининг Хужайли тумани бўлими.
</t>
  </si>
  <si>
    <t xml:space="preserve">14.07.2017 й
№ 186</t>
  </si>
  <si>
    <t xml:space="preserve">Дощанов
Ибраим
Дощанович</t>
  </si>
  <si>
    <t xml:space="preserve">Хужайли тумани, Мустақиллик кўчаси, 
26 уй.
</t>
  </si>
  <si>
    <t xml:space="preserve">61-554-12-72</t>
  </si>
  <si>
    <t xml:space="preserve">Ўзбекистон фахрийларининг ижтимоий фаолиятини 
қўллаб-қувватлаш жамоат бирлашмаси шаклидаги “Нуроний” жамғармасининг Қонликўл тумани бўлими
</t>
  </si>
  <si>
    <t xml:space="preserve">14.07.2017 й
№ 188</t>
  </si>
  <si>
    <t xml:space="preserve">Пирназаров Кунназар</t>
  </si>
  <si>
    <t xml:space="preserve">Қонликўл тумани, Ғарезсизлик кўчаси, рақамсиз уй.</t>
  </si>
  <si>
    <t xml:space="preserve">61-332-16-41</t>
  </si>
  <si>
    <t xml:space="preserve">Ўзбекистон фахрийларининг ижтимоий фаолиятини 
қўллаб-қувватлаш жамоат бирлашмаси шаклидаги “Нуроний” жамғармасининг Қораўзак тумани бўлими
</t>
  </si>
  <si>
    <t xml:space="preserve">14.07.2017 й
№ 194</t>
  </si>
  <si>
    <t xml:space="preserve">Данияров Жолдасбай</t>
  </si>
  <si>
    <t xml:space="preserve">Қораўзак тумани, Қорақалпоғистон кўчаси, 47 уй.</t>
  </si>
  <si>
    <t xml:space="preserve">61-465-52-75
91-379-15-65</t>
  </si>
  <si>
    <t xml:space="preserve">Ўзбекистон фахрийларининг ижтимоий фаолиятини 
қўллаб-қувватлаш жамоат бирлашмаси шаклидаги “Нуроний” жамғармасининг Тахтакўпир тумани бўлими
</t>
  </si>
  <si>
    <t xml:space="preserve">14.07.2017 й
№ 195</t>
  </si>
  <si>
    <t xml:space="preserve">Аманшаев Жумамурат</t>
  </si>
  <si>
    <t xml:space="preserve">Тахтакўпир тумани, Дўстлик гузори кўчаси, 44 уй.</t>
  </si>
  <si>
    <t xml:space="preserve">93-487-17-52</t>
  </si>
  <si>
    <t xml:space="preserve">Ўзбекистон фахрийларининг ижтимоий фаолиятини 
қўллаб-қувватлаш жамоат бирлашмаси шаклидаги “Нуроний” жамғармасининг Амударё тумани бўлими
</t>
  </si>
  <si>
    <t xml:space="preserve">14.07.2017 й
№ 184</t>
  </si>
  <si>
    <t xml:space="preserve">Аллабергенов Бекман</t>
  </si>
  <si>
    <t xml:space="preserve">Амударё тумани, Гурлан кўчаси, 65 уй</t>
  </si>
  <si>
    <t xml:space="preserve">61-585-35-93</t>
  </si>
  <si>
    <t xml:space="preserve">Ўзбекистон фахрийларининг ижтимоий фаолиятини 
қўллаб-қувватлаш жамоат бирлашмаси шаклидаги “Нуроний” жамғармасининг Беруний тумани бўлими.
</t>
  </si>
  <si>
    <t xml:space="preserve">14.07.2017 й
№ 183</t>
  </si>
  <si>
    <t xml:space="preserve">Худайбергенов Шукурла</t>
  </si>
  <si>
    <t xml:space="preserve">Беруний тумани, Ш.Рашидов кўчаси, 
26 уй.
</t>
  </si>
  <si>
    <t xml:space="preserve">61-524-30-63 
94-146-68-35</t>
  </si>
  <si>
    <t xml:space="preserve">Ўзбекистон фахрийларининг ижтимоий фаолиятини
қўллаб-қувватлаш жамоат бирлашмаси шаклидаги “Нуроний” жамғармасининг Тахиатош тумани бўлими
</t>
  </si>
  <si>
    <t xml:space="preserve">14.03.2019 й               №274</t>
  </si>
  <si>
    <t xml:space="preserve">Турешов Полат</t>
  </si>
  <si>
    <t xml:space="preserve">Тахиатош тумани, Фарабий кўчаси, 
рақамсиз уй.
</t>
  </si>
  <si>
    <t xml:space="preserve">Қорақалпоғистон Кореецлар
Ассоциацияси</t>
  </si>
  <si>
    <t xml:space="preserve">08.08.2014 й                       № 17п</t>
  </si>
  <si>
    <t xml:space="preserve">Когай
Марина           Александровна</t>
  </si>
  <si>
    <t xml:space="preserve">Нукус шаҳри,
Дослык гузари, 57 уй.</t>
  </si>
  <si>
    <t xml:space="preserve">90-595-63-65 (97) 500-51-76 (90) 728-51-55
61-222-90-94 </t>
  </si>
  <si>
    <t xml:space="preserve">Қорақалпоғистонда корейс маданиятини, тилини, урф-одатларини сақлаш, миллий-маданий ва бошқа турдаги маънавий эҳтиёжларни қондириш, шунингдек, Қорақалпоғистон Республикасида миллатлараро алоқаларни мустаҳкамлашга қаратилган ижтимоий жиҳатдан фойдали фаолият билан шуғулланишдан иборат.</t>
  </si>
  <si>
    <t xml:space="preserve">Миллий маданий марказ</t>
  </si>
  <si>
    <t xml:space="preserve">Қорақалпоғистон Туркман миллий-маданий маркази</t>
  </si>
  <si>
    <t xml:space="preserve">16.02.2016 й                         № 169п</t>
  </si>
  <si>
    <t xml:space="preserve">Турткул тумани, Ю.Ибрагимов кўчаси, 4 уй.</t>
  </si>
  <si>
    <t xml:space="preserve">61-532-45-40
94-145-19-50
93-715-74-08
93-719-06-93
93-614-86-45</t>
  </si>
  <si>
    <t xml:space="preserve">Туркман маданиятини, тилини, дастурларини, адабиётини, урф-одатларини ҳамда маросимларини сақлаш ва ривожлантириш бўйича ишларни олиб бориш, миллатлараро алоқаларни, халқлараро дўстликни ривожлантириш ва мустаҳкамлаш.</t>
  </si>
  <si>
    <t xml:space="preserve">Қорақалпоғистон Қозок миллий-маданий маркази</t>
  </si>
  <si>
    <t xml:space="preserve">29.09.2014 й                 № 229п</t>
  </si>
  <si>
    <t xml:space="preserve">Дарменов        Жанжайхан    
Абуович</t>
  </si>
  <si>
    <t xml:space="preserve">Нукус шаҳри,
А.Шамуратова кўчаси, 86 уй.</t>
  </si>
  <si>
    <t xml:space="preserve">90-734-68-74 90-724-07-22</t>
  </si>
  <si>
    <t xml:space="preserve">Козоқ маданиятини, тилини, дастурларини, адабиётини, урф-одатларини ҳамда маросимларини сақлаш ва ривожлантириш бўйича ишларни олиб бориш, миллатлараро алоқаларни, халқлараро дўстликни ривожлантириш ва мустаҳкамлашдан иборат.</t>
  </si>
  <si>
    <t xml:space="preserve">Ўзбекистон рус маданий марказининг Қорақалпоғистон бўлинмаси</t>
  </si>
  <si>
    <t xml:space="preserve">25.11.2016 й
№ 177</t>
  </si>
  <si>
    <t xml:space="preserve">Зоркина
Галина
Александровна</t>
  </si>
  <si>
    <t xml:space="preserve">Нукус шаҳри, Татибаева кўчаси, 7 а уй.</t>
  </si>
  <si>
    <t xml:space="preserve">61-222-87-92
61-222-87-07
91-377-95-50
61-222-53-13</t>
  </si>
  <si>
    <t xml:space="preserve">Миллатлараро дўстона муносабатларни мустаҳкамлаш, инсонпарварлик, байналмилалчилик ва бағрикенглик ғояларини тарғиб қилиш ҳамда Қорақалпоғистон Республикаси худудида рус тилини, адабиёти, маданиятини сақлаб қолиш ҳамда ривожлантиришдан иборат.</t>
  </si>
  <si>
    <t xml:space="preserve">Ўзбекистон транспорт, йўл ва капитал қурилиш, қурилиш индустрияси ходимлари касаба уюшмасининг Қорақалпоғистон бирлашган касаба уюшмаси қўмитаси</t>
  </si>
  <si>
    <t xml:space="preserve">04.03.2016 й                         № 5п</t>
  </si>
  <si>
    <t xml:space="preserve">Палуаниязова Гулмира Турганбаевна </t>
  </si>
  <si>
    <t xml:space="preserve">Нукус шаҳри, А.Темур кўчаси, 120-уй.</t>
  </si>
  <si>
    <t xml:space="preserve">91-306-90-49   
61-222-71-64  
90-575-79-82  </t>
  </si>
  <si>
    <t xml:space="preserve">Касаба уюшмаси аъзоларининг меҳнат, ижтимоий-иқтисодий ва интеллектуал ҳуқуқ ва манфаатларини ҳимоя қилишдан иборат.</t>
  </si>
  <si>
    <t xml:space="preserve">Касаба уюшмаси</t>
  </si>
  <si>
    <t xml:space="preserve">Ўзбекистон темирйўлчилари ва транспорт қурувчилари касаба уюшмаси Қўнғирот минтақавий темирйўлчилари касаба уюшмаси ҳудудий  қўмитаси</t>
  </si>
  <si>
    <t xml:space="preserve">02.12.2019 й                    № 23п</t>
  </si>
  <si>
    <t xml:space="preserve">Ембергенов
Амир
Омирбаевич</t>
  </si>
  <si>
    <t xml:space="preserve">Қўнғирот тумани, Ўзбекистон кўчаси, 76-уй.</t>
  </si>
  <si>
    <t xml:space="preserve">61-312-06-19 
61-312-29-43 
61-312-21-03
91-390-87-70</t>
  </si>
  <si>
    <t xml:space="preserve">Касаба уюшмаси аъзолари, шунингдек корхона, ташкилот, муассасалар жамоаларининг меҳнат, ижтимоий-иқтисодий ҳуқуқ ва манфаатларини ҳимоя қилишни амалга ошириш.</t>
  </si>
  <si>
    <t xml:space="preserve">Ўзбекистон касаба уюшмалари Федерацияси Қорақалпоғистон касаба уюшмалари ташкилотлари бирлашмаси</t>
  </si>
  <si>
    <t xml:space="preserve">08.04.2016 й                     № 24п</t>
  </si>
  <si>
    <t xml:space="preserve">Жалменов 
Улыкбек 
Абылаевич </t>
  </si>
  <si>
    <t xml:space="preserve">Нукус шаҳри,
А.Темур кўчаси, 120 уй.</t>
  </si>
  <si>
    <t xml:space="preserve">61-222-70-31
61-222-24-07
61-222-70-54
93-614-01-18
91-394-88-96 90-577-08-09</t>
  </si>
  <si>
    <t xml:space="preserve">Аъзо ташкилотларнинг касаба уюшмалари аъзоларини ижтимоий-меҳнат ҳуқуқлари, ишлаб чиқариш, касбий, иқтисодий ва ижтимоий манфаатларини ифода этиш ва ҳимоя қилиш борасидаги саъй-ҳаракатларини бирлаштириш ҳамда мувофиқлаштиришдан иборат.</t>
  </si>
  <si>
    <t xml:space="preserve">Ўзбекистон Республикаси Меҳнат кодекси, “Касаба уюшмалари, уларнинг ҳуқуқлари ва фаолиятининг кафолатлари тўғрисида”ги Қонун</t>
  </si>
  <si>
    <t xml:space="preserve">Ўзбекистон давлат муассасалари ва жамоат хизмати ходимлари касаба уюшмасининг Нукус шаҳар касаба уюшмаси ташкилоти</t>
  </si>
  <si>
    <t xml:space="preserve">08.04.2015 й                       № 82</t>
  </si>
  <si>
    <t xml:space="preserve">Атамуратова
Муслима
Коптилеўовна </t>
  </si>
  <si>
    <t xml:space="preserve">90-658-33-44 90-593-65-64
90-653-77-33
61-222-53-79</t>
  </si>
  <si>
    <t xml:space="preserve">Бандлик, меҳнат муносабатлари, меҳнатга ҳақ тўлаш, адолатли меҳнат шароити яратилиши, меҳнатни муҳофаза қилиш ва ижтимоий кафолатларга рио3я қилиш масалаларида ўз аъзоларининг якка ёки жамоавий ижтимоий-меҳнат ҳуқуқларини ифода этиш ва ҳимоя қилишдан иборат.</t>
  </si>
  <si>
    <t xml:space="preserve">Ўзбекистон истеъмол товарлари ишлаб чиқариш, савдо ва хизмат кўрсатиш ташкилотлари ходимлари касаба уюшмаси Нукус шаҳар кенгаши </t>
  </si>
  <si>
    <t xml:space="preserve">27.08.2015 й                          № 99</t>
  </si>
  <si>
    <t xml:space="preserve">Утегенов
Қыдырбай             Балтабаевич</t>
  </si>
  <si>
    <t xml:space="preserve">Нукус шаҳри, Тўрткўл гузари кўчаси, 1-уй.</t>
  </si>
  <si>
    <t xml:space="preserve">61-223-53-00
91-386-79-86 97-789-16-87</t>
  </si>
  <si>
    <t xml:space="preserve">Ўз аъзоларининг меҳнат, ижтимоий-иқтисодий ҳуқуқларини ва манфаатларини ифода этиш ва ҳимоя қилишдан иборат.</t>
  </si>
  <si>
    <t xml:space="preserve">жасур</t>
  </si>
  <si>
    <t xml:space="preserve">Ўзбекистон истеъмол товарлари ишлаб чиқариш, савдо ва хизмат кўрсатиш ташкилотлари ходимлари касаба уюшмаси Амударё туман кенгаши</t>
  </si>
  <si>
    <t xml:space="preserve">27.08.2015 й                      № 100</t>
  </si>
  <si>
    <t xml:space="preserve">Камилжанов  Шухратбек  Камилжанович</t>
  </si>
  <si>
    <t xml:space="preserve">Амударё тумани,
Бердах кўчаси, 17-уй.</t>
  </si>
  <si>
    <t xml:space="preserve">90-651-32-44</t>
  </si>
  <si>
    <t xml:space="preserve">Ўзбекистон истеъмол товарлари ишлаб чиқариш, савдо ва хизмат кўрсатиш ташкилотлари ходимлари касаба уюшмаси Беруний туман кенгаши </t>
  </si>
  <si>
    <t xml:space="preserve">27.08.2015 й                  № 101</t>
  </si>
  <si>
    <t xml:space="preserve">Худиков
Камилжан
Римбаевич</t>
  </si>
  <si>
    <t xml:space="preserve">Беруний тумани, Халқлар дўстлиги кўчаси, 16-уй.</t>
  </si>
  <si>
    <t xml:space="preserve">91-306-25-42</t>
  </si>
  <si>
    <t xml:space="preserve">Ўзбекистон истеъмол товарлари ишлаб чиқариш, савдо ва хизмат кўрсатиш ташкилотлари ходимлари касаба уюшмаси Қораўзак туман кенгаши </t>
  </si>
  <si>
    <t xml:space="preserve">27.08.2015 й                   № 102</t>
  </si>
  <si>
    <t xml:space="preserve">Абдуллаев 
Абдибек Абдирахманович</t>
  </si>
  <si>
    <t xml:space="preserve">Қораўзак тумани, Қорақалпоғистон кўчаси, 49-уй.</t>
  </si>
  <si>
    <t xml:space="preserve">95-605-55-44</t>
  </si>
  <si>
    <t xml:space="preserve">Ўзбекистон истеъмол товарлари ишлаб чиқариш, савдо ва хизмат кўрсатиш ташкилотлари ходимлари касаба уюшмаси Кегейли туман кенгаши </t>
  </si>
  <si>
    <t xml:space="preserve">27.08.2015 й                        № 103</t>
  </si>
  <si>
    <t xml:space="preserve">Адильчаев 
Полат 
Турсынбаевич</t>
  </si>
  <si>
    <t xml:space="preserve">Кегейли тумани, Мустақиллик кўчаси, 4-уй.</t>
  </si>
  <si>
    <t xml:space="preserve">61-412-32-68
93-200-57-25</t>
  </si>
  <si>
    <t xml:space="preserve">Ўзбекистон истеъмол товарлари ишлаб чиқариш, савдо ва хизмат кўрсатиш ташкилотлари ходимлари касаба уюшмаси Қўнгирот туман кенгаши </t>
  </si>
  <si>
    <t xml:space="preserve">27.08.2015 й                         № 104</t>
  </si>
  <si>
    <t xml:space="preserve">Утарова 
Меруерт 
Маратовна</t>
  </si>
  <si>
    <t xml:space="preserve">Қўнғирот тумани, Бабаджанов кўчаси, 1-уй.</t>
  </si>
  <si>
    <t xml:space="preserve">61-312-10-51
90-723-62-51</t>
  </si>
  <si>
    <t xml:space="preserve">Ўзбекистон истеъмол товарлари ишлаб чиқариш, савдо ва хизмат кўрсатиш ташкилотлари ходимлари касаба уюшмаси Мўйноқ туман кенгаши </t>
  </si>
  <si>
    <t xml:space="preserve">27.08.2015 й                         № 105</t>
  </si>
  <si>
    <t xml:space="preserve">Жетписова 
Қанымай 
Санетовна</t>
  </si>
  <si>
    <t xml:space="preserve">Мўйноқ тумани, Ажинияз кўчаси, 86-уй.</t>
  </si>
  <si>
    <t xml:space="preserve">61-322-11-35
94-144-30-31</t>
  </si>
  <si>
    <t xml:space="preserve">Ўзбекистон истеъмол товарлари ишлаб чиқариш, савдо ва хизмат кўрсатиш ташкилотлари ходимлари касаба уюшмаси Тахтакўпир туман кенгаши </t>
  </si>
  <si>
    <t xml:space="preserve">27.08.2015 й                      № 106</t>
  </si>
  <si>
    <t xml:space="preserve">Мамбетшарипова Рысгул 
Абдиганиевна</t>
  </si>
  <si>
    <t xml:space="preserve">Тахтакўпир тумани, Дўстлик гузари кўчаси, 57-уй.</t>
  </si>
  <si>
    <t xml:space="preserve">61-435-18-80
93-363-28-84</t>
  </si>
  <si>
    <t xml:space="preserve">Ўзбекистон истеъмол товарлари ишлаб чиқариш, савдо ва хизмат кўрсатиш ташкилотлари ходимлари касаба уюшмаси Тўрткўл туман кенгаши </t>
  </si>
  <si>
    <t xml:space="preserve">27.08.2015 й                          № 107</t>
  </si>
  <si>
    <t xml:space="preserve">Сабуров 
Рашид 
Каримович</t>
  </si>
  <si>
    <t xml:space="preserve">Тўрткўл тумани, Шўрахан ОФЙ.</t>
  </si>
  <si>
    <t xml:space="preserve">61-532-30-40
90-651-13-00</t>
  </si>
  <si>
    <t xml:space="preserve">Ўзбекистон истеъмол товарлари ишлаб чиқариш, савдо ва хизмат кўрсатиш ташкилотлари ходимлари касаба уюшмаси Хўжайли туман кенгаши </t>
  </si>
  <si>
    <t xml:space="preserve">27.08.2015 й                    № 108</t>
  </si>
  <si>
    <t xml:space="preserve">Утебаев 
Фарит 
Урымбаевич</t>
  </si>
  <si>
    <t xml:space="preserve">Хўжайли тумани, Дўстлик кўчаси, 55-уй.</t>
  </si>
  <si>
    <t xml:space="preserve">90-727-20-80</t>
  </si>
  <si>
    <t xml:space="preserve">Ўзбекистон истеъмол товарлари ишлаб чиқариш, савдо ва хизмат кўрсатиш ташкилотлари ходимлари касаба уюшмаси Чимбой туман кенгаши </t>
  </si>
  <si>
    <t xml:space="preserve">27.08.2015 й                      № 109</t>
  </si>
  <si>
    <t xml:space="preserve">Ибадуллаев 
Аскарбай    Сарсенбаевич</t>
  </si>
  <si>
    <t xml:space="preserve">Чимбой тумани, Ш.Рашидов кўчаси, 41-уй.</t>
  </si>
  <si>
    <t xml:space="preserve">90-575-29-77</t>
  </si>
  <si>
    <t xml:space="preserve">Ўзбекистон истеъмол товарлари ишлаб чиқариш, савдо ва хизмат кўрсатиш ташкилотлари ходимлари касаба уюшмаси Шўманой туман кенгаши </t>
  </si>
  <si>
    <t xml:space="preserve">27.08.2015 й                       № 110</t>
  </si>
  <si>
    <t xml:space="preserve">Мауленова 
Амангул Танирбергеновна</t>
  </si>
  <si>
    <t xml:space="preserve">Шўманой тумани, Дўстлик кўчаси, 7-уй.</t>
  </si>
  <si>
    <t xml:space="preserve">61-346-22-49 61-346-22-95
90-577-99-16</t>
  </si>
  <si>
    <t xml:space="preserve">Ўзбекистон истеъмол товарлари ишлаб чиқариш, савдо ва хизмат кўрсатиш ташкилотлари ходимлари касаба уюшмаси Элликқалъа туман кенгаши </t>
  </si>
  <si>
    <t xml:space="preserve">27.08.2015 й                       № 111</t>
  </si>
  <si>
    <t xml:space="preserve">Юлдашев 
Эгамберган</t>
  </si>
  <si>
    <t xml:space="preserve">Элликқалъа тумани, Аль-Беруний кўчаси, рақамсиз уй.</t>
  </si>
  <si>
    <t xml:space="preserve">61-585-14-58
95-605-32-44</t>
  </si>
  <si>
    <t xml:space="preserve">Ўзбекистон авиация ходимлари касаба уюшмаси Нукус халқаро аэропорти бошланғич касаба уюшма ташкилоти</t>
  </si>
  <si>
    <t xml:space="preserve">03.12.2015 й
№ 131</t>
  </si>
  <si>
    <t xml:space="preserve">Алланиязов 
Рашид 
Халмурзаевич</t>
  </si>
  <si>
    <t xml:space="preserve">Нукус шахри, А.Досназаров кўчаси, рақамсиз уй.</t>
  </si>
  <si>
    <t xml:space="preserve">61-224-55-03
93-368-60-07
93-395-03-10</t>
  </si>
  <si>
    <t xml:space="preserve">Ўзбекистон таълим, фан ва маданият ходимлари касаба уюшмаси Амударё туман кенгаши </t>
  </si>
  <si>
    <t xml:space="preserve">29.02.2016 й               № 136</t>
  </si>
  <si>
    <t xml:space="preserve">Абдурахманов Улуғбек
Мавланович</t>
  </si>
  <si>
    <t xml:space="preserve">Амударё тумани, Манғит шаҳри, Қипчоқ кўчаси, рақамсиз уй.</t>
  </si>
  <si>
    <t xml:space="preserve">61-515-20-79             94-594-58-00</t>
  </si>
  <si>
    <t xml:space="preserve">Касаба уюшмаси аъзоларининг ижтимоий-иқтисодий, меҳнат, меҳнатни муҳофаза қилиш соҳасидаги ҳуқуқ ва манфаатларини ифодалаш, ҳимоя қилиш ҳамда ҳар томонлама қўллаб-қувватлашдан иборат.</t>
  </si>
  <si>
    <t xml:space="preserve">Ўзбекистон таълим, фан ва маданият ходимлари касаба уюшмаси Беруний туман кенгаши</t>
  </si>
  <si>
    <t xml:space="preserve">29.02.2016 й               № 137</t>
  </si>
  <si>
    <t xml:space="preserve">Матякубов 
Бахтиёр 
Рейимбаевич</t>
  </si>
  <si>
    <t xml:space="preserve">Беруний тумани, Х.Дўстлиги кўчаси, 16-уй.</t>
  </si>
  <si>
    <t xml:space="preserve">61-524-25-37
91-301-02-64</t>
  </si>
  <si>
    <t xml:space="preserve">Ўзбекистон таълим, фан ва маданият ходимлари касаба уюшмаси Қонликўл туман кенгаши </t>
  </si>
  <si>
    <t xml:space="preserve">29.02.2016 й               № 138</t>
  </si>
  <si>
    <t xml:space="preserve">Абдикаримов Куралбай    Орынбаевич</t>
  </si>
  <si>
    <t xml:space="preserve">61-332-14-55
90-724-17-87</t>
  </si>
  <si>
    <t xml:space="preserve">Ўзбекистон таълим, фан ва маданият ходимлари касаба уюшмаси Қораўзак туман кенгаши </t>
  </si>
  <si>
    <t xml:space="preserve">29.02.2016 й               № 139</t>
  </si>
  <si>
    <t xml:space="preserve">Каллибекова 
Марьяш 
Шарибаевна</t>
  </si>
  <si>
    <t xml:space="preserve">Қораўзак тумани, Қорақалпоғистон кўчаси, 54-уй.</t>
  </si>
  <si>
    <t xml:space="preserve">90-728-73-06</t>
  </si>
  <si>
    <t xml:space="preserve">Ўзбекистон таълим, фан ва маданият ходимлари касаба уюшмаси Кегейли туман кенгаши </t>
  </si>
  <si>
    <t xml:space="preserve">29.02.2016 й               № 140</t>
  </si>
  <si>
    <t xml:space="preserve">Аймуратов 
Махмуд 
Бахтыбаевич</t>
  </si>
  <si>
    <t xml:space="preserve">Кегейли тумани, Кегейли посёлкаси, Дўстлик гузори кўчаси, 45-уй.</t>
  </si>
  <si>
    <t xml:space="preserve">61-412-21-11 94-459-82-84</t>
  </si>
  <si>
    <t xml:space="preserve">Ўзбекистон таълим, фан ва маданият ходимлари касаба уюшмаси Қўнғирот туман кенгаши </t>
  </si>
  <si>
    <t xml:space="preserve">29.02.2016 й               № 141</t>
  </si>
  <si>
    <t xml:space="preserve">Ешмуратов Жамалатдин Сарибаевич</t>
  </si>
  <si>
    <t xml:space="preserve">Қўнғирот тумани, М.Нурмухамедов кўчаси, рақамсиз уй.</t>
  </si>
  <si>
    <t xml:space="preserve">61-312-11-13
91-393-12-30</t>
  </si>
  <si>
    <t xml:space="preserve">Ўзбекистон таълим, фан ва маданият ходимлари касаба уюшмаси Мўйноқ туман кенгаши </t>
  </si>
  <si>
    <t xml:space="preserve">29.02.2016 й               № 142</t>
  </si>
  <si>
    <t xml:space="preserve">Хожаметов 
Мырзабек Коптилеуович</t>
  </si>
  <si>
    <t xml:space="preserve">Мўйноқ тумани, Д.Насыров кўчаси, рақамсиз уй.</t>
  </si>
  <si>
    <t xml:space="preserve">61-322-21-54 
93-361-16-01</t>
  </si>
  <si>
    <t xml:space="preserve">Ўзбекистон таълим, фан ва маданият ходимлари касаба уюшмаси Нукус шаҳар кенгаши </t>
  </si>
  <si>
    <t xml:space="preserve">29.02.2016 й               № 143</t>
  </si>
  <si>
    <t xml:space="preserve">Есенбаев Зинатдин Казахбаевич</t>
  </si>
  <si>
    <t xml:space="preserve">90-735-23-92</t>
  </si>
  <si>
    <t xml:space="preserve">Ўзбекистон таълим, фан ва маданият ходимлари касаба уюшмаси Нукус туман кенгаши </t>
  </si>
  <si>
    <t xml:space="preserve">29.02.2016 й               № 144</t>
  </si>
  <si>
    <t xml:space="preserve">Уразымбетова    Тазахан 
Мамбетовна</t>
  </si>
  <si>
    <t xml:space="preserve">Нукус тумани, Оқманғит посёлкаси, Ўзбекистон кўчаси, рақамсиз уй.</t>
  </si>
  <si>
    <t xml:space="preserve">90-574-46-46</t>
  </si>
  <si>
    <t xml:space="preserve">Ўзбекистон таълим, фан ва маданият ходимлари касаба уюшмаси Тахтакўпир туман кенгаши </t>
  </si>
  <si>
    <t xml:space="preserve">29.02.2016 й               № 145</t>
  </si>
  <si>
    <t xml:space="preserve">Абдиева 
Анаргул 
Узакбаевна</t>
  </si>
  <si>
    <t xml:space="preserve">Тахтакўпир тумани, Қ.Аўезов кўчаси, 15-уй.</t>
  </si>
  <si>
    <t xml:space="preserve">90-593-27-53</t>
  </si>
  <si>
    <t xml:space="preserve">Ўзбекистон таълим, фан ва маданият ходимлари касаба уюшмаси Тўрткўл туман кенгаши </t>
  </si>
  <si>
    <t xml:space="preserve">29.02.2016 й               № 146</t>
  </si>
  <si>
    <t xml:space="preserve">Матназаров
Хайрулла  Пайзуллаевич</t>
  </si>
  <si>
    <t xml:space="preserve">Тўрткўл тумани, Тўрткўл кўчаси, 63-уй.</t>
  </si>
  <si>
    <t xml:space="preserve">61-533-17-16 91-270-99-89</t>
  </si>
  <si>
    <t xml:space="preserve">Ўзбекистон таълим, фан ва маданият ходимлари касаба уюшмаси Хўжайли туман кенгаши </t>
  </si>
  <si>
    <t xml:space="preserve">29.02.2016 й               № 147</t>
  </si>
  <si>
    <t xml:space="preserve">Ниязимбетов Шарапатдин Реимбаевич</t>
  </si>
  <si>
    <t xml:space="preserve">Хўжайли тумани, Ипак йўли кўчаси, 72-уй.</t>
  </si>
  <si>
    <t xml:space="preserve">61-554-24-48
90-727-15-18</t>
  </si>
  <si>
    <t xml:space="preserve">Ўзбекистон таълим, фан ва маданият ходимлари касаба уюшмаси Чимбой туман кенгаши </t>
  </si>
  <si>
    <t xml:space="preserve">29.02.2016 й               № 148</t>
  </si>
  <si>
    <t xml:space="preserve">Сапаров 
Ильяс 
Данабаевич</t>
  </si>
  <si>
    <t xml:space="preserve">Чимбой тумани, Ж.Мамутов кўчаси, рақамсиз уй.</t>
  </si>
  <si>
    <t xml:space="preserve">61-444-01-95, 
90-591-16-54</t>
  </si>
  <si>
    <t xml:space="preserve">Ўзбекистон таълим, фан ва маданият ходимлари касаба уюшмаси Шўманой туман кенгаши </t>
  </si>
  <si>
    <t xml:space="preserve">29.02.2016 й               № 149</t>
  </si>
  <si>
    <t xml:space="preserve">Жумабаев
Жалгасбай    Уразбаевич</t>
  </si>
  <si>
    <t xml:space="preserve">Шўманой тумани, А.Мусаев кўчаси, 18-уй.</t>
  </si>
  <si>
    <t xml:space="preserve">61-346-25-62 
91-374-32-46</t>
  </si>
  <si>
    <t xml:space="preserve">Ўзбекистон таълим, фан ва маданият ходимлари касаба уюшмаси Элликқалъа туман кенгаши </t>
  </si>
  <si>
    <t xml:space="preserve">29.02.2016 й               № 150</t>
  </si>
  <si>
    <t xml:space="preserve">Уразбаев 
Ильяс 
Хайтбаевич</t>
  </si>
  <si>
    <t xml:space="preserve">Элликқалъа тумани, Элликқалъа ОФЙ, Элликқалъа аҳоли пункти.</t>
  </si>
  <si>
    <t xml:space="preserve">61-585-26-49
95-605-77-33</t>
  </si>
  <si>
    <t xml:space="preserve">Ўзбекистон агросаноат мажмуи ходимлари касаба уюшмаси Тахиатош туман кенгаши</t>
  </si>
  <si>
    <t xml:space="preserve">11.10.2018 й                №271</t>
  </si>
  <si>
    <t xml:space="preserve">Алиев Женисбай Алиевич</t>
  </si>
  <si>
    <t xml:space="preserve">Тахиатош тумани парковая кўчаси рақамсиз уй</t>
  </si>
  <si>
    <t xml:space="preserve">91-377-15-71</t>
  </si>
  <si>
    <t xml:space="preserve">Касаба уюшмаси аъзоларининг ижтимоий-иқтисодий, меҳнат, меҳнатни муҳофаза қилиш соҳасидаги ҳуқуқ ва манфаатларини ифодалаш, ҳимоя қилиш ҳамда ҳар томонлама 
қўллаб-қувватлашдан иборат.
</t>
  </si>
  <si>
    <t xml:space="preserve">Қорақалпоғистон Республикаси Ҳалқ таълими вазирлиги ҳузуридаги “Билимлантириш йўналишини ривожлантириш” жамғармаси</t>
  </si>
  <si>
    <t xml:space="preserve">19.06.2008 й
№ 281</t>
  </si>
  <si>
    <t xml:space="preserve">Уразимбетов                   Саламат
Абдримович</t>
  </si>
  <si>
    <t xml:space="preserve">Нукус шаҳри,  А.Досназаров кўчаси, 62 уй</t>
  </si>
  <si>
    <t xml:space="preserve">61-222-24-29</t>
  </si>
  <si>
    <t xml:space="preserve">Қорақалпоғистон Республикаси Ҳалқ таълими вазирлигига қарашли билимлантириш маҳкамаларини моддий-теҳникалик базасини бундан буён яҳшилиш, ҳалқ билимлантириш системасини ривожлантириш.</t>
  </si>
  <si>
    <t xml:space="preserve">Таълим, техника, фан ва илмий-тадқиқот </t>
  </si>
  <si>
    <t xml:space="preserve">Қорақалпоғистон Республикаси “Жаслық” ҳудудий тадқиқот маркази</t>
  </si>
  <si>
    <t xml:space="preserve">22.04.2009 й
№ 285</t>
  </si>
  <si>
    <t xml:space="preserve">Бердимуратова
Алима
Қарлибаевна</t>
  </si>
  <si>
    <t xml:space="preserve">Нукус шаҳри, Чаржоу Абдиров
кўчаси, 1 уй.</t>
  </si>
  <si>
    <t xml:space="preserve">61-222-39-31
61-223-57-16
93-365-85-00
90-735-65-21
91-367-84-87</t>
  </si>
  <si>
    <t xml:space="preserve">Ўқитувчи ва талабаларнинг жойларда доимий ривожланишни таъминлаш соҳасида боғлиқли тадқиқот ва таҳлил ишларини ташкил этиш, ҳудудда давлат сиёсатининг глобал муаммоларини амалий тадқиқот қилиш ҳамда ҳокимликлар, бошқа давлат муассасалари ва ведомстваларни тайёрлашга хизмат қилиш ҳисобланади.</t>
  </si>
  <si>
    <t xml:space="preserve">Нукус шаҳар Хусусий уй-жой мулкдорлари ширкатларининг жамоат ассоциацияси.</t>
  </si>
  <si>
    <t xml:space="preserve">29.01.2016 й
№ 191п</t>
  </si>
  <si>
    <t xml:space="preserve">Қайипова
Ажаргул
Далиевна</t>
  </si>
  <si>
    <t xml:space="preserve">Нукус шаҳри, Пушкин кўчаси, 43-уй.</t>
  </si>
  <si>
    <t xml:space="preserve">61-223-94-30
93-488-34-65</t>
  </si>
  <si>
    <t xml:space="preserve">Хусусий уй-жой мулкдорлари ширкатларининг ҳуқуқлари ва қонуний манфаатларини ҳимоя қилиш, 
уй-жойлар ҳамда уйлар яқин атрофидаги ҳудудларни техникавий ва санитария жиҳатдан яхши ҳолатда сақлаш, уй-жой фондини куз-қиш фаслига тайёрлаш ва ундан фойдаланиш масалаларида хусусий уй-жой мулкдорлари ширкатларининг маҳаллий давлат ҳокимияти органлари билан ўзаро ҳамкорлигини таъминлаш.</t>
  </si>
  <si>
    <t xml:space="preserve">Ҳуқуқий демократик институтини ривожлантириш</t>
  </si>
  <si>
    <t xml:space="preserve">Ўзбекистон Ҳакамлик судлари Ассоциацияси Қорақалпоғистон филиали</t>
  </si>
  <si>
    <t xml:space="preserve">22.12.2016 й                       № 299п</t>
  </si>
  <si>
    <t xml:space="preserve">Джумамуратов Максуд Раджапович</t>
  </si>
  <si>
    <t xml:space="preserve">Нукус шаҳри, А.Досназаров кўчаси, 64 уй.</t>
  </si>
  <si>
    <t xml:space="preserve">97-358-12-02 94-458-51-02</t>
  </si>
  <si>
    <t xml:space="preserve">Ўзбекистон Республикасида ҳакамлик судларини ташкил этиш ва ривожлантиришда кўмаклашиш, шунингдек, уларнинг ҳуқуқларини ҳимоя қилишдан иборат.</t>
  </si>
  <si>
    <t xml:space="preserve">Ўзбекистон Адвокатлар палатаси Қорақалпоғистон ҳудудий бошқармаси</t>
  </si>
  <si>
    <t xml:space="preserve">10.03.2014 й
№ 283-П</t>
  </si>
  <si>
    <t xml:space="preserve">Арзымбетов
Бахрам
Сапарбаевич</t>
  </si>
  <si>
    <t xml:space="preserve">Нукус шаҳри, Ж.Сейтова кўчаси, 
11 уй.</t>
  </si>
  <si>
    <t xml:space="preserve">90-652-78-78   61-222-77-97   
61-222-33-61</t>
  </si>
  <si>
    <t xml:space="preserve">Фуқароларга, ташкилотларга малакали юридик ёрдам кўрсатилишини ташкил этиш ҳамда адвокатларнинг ташкилий мустақиллигини таъминлаш, адвокатлик касбининг обрўси ва нуфузини оширишдан иборат.</t>
  </si>
  <si>
    <t xml:space="preserve">Ўзбекистон Республикаси Президентининг
2008 йил 1 майдаги
ПФ-3993-сон Фармони, Вазирлар Маҳкамасининг
2008 йил 27 майдаги 112-сон қарори</t>
  </si>
  <si>
    <t xml:space="preserve">Ўзбекистон “Маҳалла” хайрия жамоат фондининг Қорақалпоғистон бўлими</t>
  </si>
  <si>
    <t xml:space="preserve">12.10.2017 й
№ 325 п</t>
  </si>
  <si>
    <t xml:space="preserve">Раманов 
Тажибай  
Ниетуллаевич</t>
  </si>
  <si>
    <t xml:space="preserve">Нукус шахри,
И.Каримов кўчаси, 115 уй.</t>
  </si>
  <si>
    <t xml:space="preserve">61-222-05-24
61-222-05-26
61-222-46-24
61-222-21-81
61-222-13-27</t>
  </si>
  <si>
    <t xml:space="preserve">Фуқаролар ўзини ўзи бошқариш органларининг давлат бошқаруви органлари фаолияти устидан жамоатчилик назоратини олиб бориш тизимидаги вазифаларни янада кенгайтириш, маданий-маърифий ишларни кенг амалга ошириш, миллий ва маънавий қадриятларни изчил тарғиб қилиш.</t>
  </si>
  <si>
    <t xml:space="preserve">Ўзбекистон Республикаси Президентининг 
1992 йил 12 сентябрдаги 
ПФ-472-сонли Фармони, Вазирлар Маҳкамасининг 
1992 йил 17 октябрдаги 
480-сонли қарори</t>
  </si>
  <si>
    <t xml:space="preserve">Ўзбекистон “Маҳалла” хайрия жамоат фондининг Тахтакўпир тумани бўлинмаси</t>
  </si>
  <si>
    <t xml:space="preserve">12.10.2017 й
№ 330 п</t>
  </si>
  <si>
    <t xml:space="preserve">Акимниязова Зиуархан Матеновна</t>
  </si>
  <si>
    <t xml:space="preserve">Тахтакўпир тумани Дўстлик кўчаси 42 уй</t>
  </si>
  <si>
    <t xml:space="preserve">94-459-83-87</t>
  </si>
  <si>
    <t xml:space="preserve">Ўзбекистон “Маҳалла” хайрия жамоат фондининг Тўрткўл тумани бўлинмаси</t>
  </si>
  <si>
    <t xml:space="preserve">12.10.2017 й
№ 331 п</t>
  </si>
  <si>
    <t xml:space="preserve">Атаджанов Атабек Каримбердиевич</t>
  </si>
  <si>
    <t xml:space="preserve">Тўрткўл тумани Тўрткўл кўчаси 55 уй</t>
  </si>
  <si>
    <t xml:space="preserve">61-532-50-82
93-772-56-29
91-265-88-45
95-605-95-55</t>
  </si>
  <si>
    <t xml:space="preserve">Ўзбекистон “Маҳалла” хайрия жамоат фондининг Чимбай тумани бўлинмаси</t>
  </si>
  <si>
    <t xml:space="preserve">12.10.2017 й
№ 332 п</t>
  </si>
  <si>
    <t xml:space="preserve">Абдуллаев Бахытлыбай Саметович</t>
  </si>
  <si>
    <t xml:space="preserve">90-724-75-33</t>
  </si>
  <si>
    <t xml:space="preserve">Ўзбекистон “Маҳалла” хайрия жамоат фондининг Элликқалъа тумани бўлинмаси</t>
  </si>
  <si>
    <t xml:space="preserve">12.10.2017 й
№ 334 п</t>
  </si>
  <si>
    <t xml:space="preserve">Ибодуллаев Фархад Мухамматрасулович</t>
  </si>
  <si>
    <t xml:space="preserve">Бўстон шаҳри Ш.Рашидов кўчаси 7 уй</t>
  </si>
  <si>
    <t xml:space="preserve">91-384-73-69
61-585-30-87 
95-605-30-87</t>
  </si>
  <si>
    <t xml:space="preserve">Ўзбекистон “Маҳалла” хайрия жамоат фондининг Шўманой тумани бўлинмаси</t>
  </si>
  <si>
    <t xml:space="preserve">12.10.2017 й
№ 333 п</t>
  </si>
  <si>
    <t xml:space="preserve">Жадигеров Ниетулла Даулетиярович</t>
  </si>
  <si>
    <t xml:space="preserve">Шуманой тумани                    А.Наўайқ кўчаси 28 уй</t>
  </si>
  <si>
    <t xml:space="preserve">91-305-41-25</t>
  </si>
  <si>
    <t xml:space="preserve">Ўзбекистон “Маҳалла” хайрия жамоат фондининг Мўйноқ тумани бўлинмаси</t>
  </si>
  <si>
    <t xml:space="preserve">12.10.2017 й
№ 319 п</t>
  </si>
  <si>
    <t xml:space="preserve">Жамалова Бахаргул Оралбаевна</t>
  </si>
  <si>
    <t xml:space="preserve">Муйноқ тумани Ажинияз кўчаси 76 уй</t>
  </si>
  <si>
    <t xml:space="preserve">61-322-15-65</t>
  </si>
  <si>
    <t xml:space="preserve">Ўзбекистон “Маҳалла” хайрия жамоат фондининг Беруний тумани бўлинмаси</t>
  </si>
  <si>
    <t xml:space="preserve">12.10.2017 й
№ 320 п</t>
  </si>
  <si>
    <t xml:space="preserve">Сейтимов Бахтияр Розимович</t>
  </si>
  <si>
    <t xml:space="preserve">Беруний тумани Халқлар дўстлиги кўчаси 16 уй</t>
  </si>
  <si>
    <t xml:space="preserve">61-524-86-92 
91-376-31-05</t>
  </si>
  <si>
    <t xml:space="preserve">Ўзбекистон “Маҳалла” хайрия жамоат фондининг Амударё тумани бўлинмаси</t>
  </si>
  <si>
    <t xml:space="preserve">12.10.2017 й
№ 318 п</t>
  </si>
  <si>
    <t xml:space="preserve">Қўшаев Аширбай Балтабаевич</t>
  </si>
  <si>
    <t xml:space="preserve">Манғит шаҳри Гурлан кўшаси 65 уй</t>
  </si>
  <si>
    <t xml:space="preserve">91-306-44-94 61-515-31-94   91-259-53-56</t>
  </si>
  <si>
    <t xml:space="preserve">Ўзбекистон “Маҳалла” хайрия жамоат фондининг Кегейли тумани бўлинмаси</t>
  </si>
  <si>
    <t xml:space="preserve">12.10.2017 й
№ 323 п</t>
  </si>
  <si>
    <t xml:space="preserve">Шарибай Бердахов</t>
  </si>
  <si>
    <t xml:space="preserve">Кегейли тумани Жанабай палўан кўчаси 4 уй</t>
  </si>
  <si>
    <t xml:space="preserve">90-590-45-58</t>
  </si>
  <si>
    <t xml:space="preserve">Ўзбекистон “Маҳалла” хайрия жамоат фондининг Қораўзак тумани бўлинмаси</t>
  </si>
  <si>
    <t xml:space="preserve">12.10.2017 й
№ 322 п</t>
  </si>
  <si>
    <t xml:space="preserve">Каллибеков Абдижалий</t>
  </si>
  <si>
    <t xml:space="preserve">Қорўзак тумани Мустақиллик кўчаси  рақамсиз уй</t>
  </si>
  <si>
    <t xml:space="preserve">94-902-34-45</t>
  </si>
  <si>
    <t xml:space="preserve">Ўзбекистон “Маҳалла” хайрия жамоат фондининг Хўжайли тумани бўлинмаси</t>
  </si>
  <si>
    <t xml:space="preserve">12.10.2017 й
№ 321 п</t>
  </si>
  <si>
    <t xml:space="preserve">Турымбетов Азат Бекмуратович</t>
  </si>
  <si>
    <t xml:space="preserve">Хўжайли тумани                    А.Дурдиев кўчаси 25 уй</t>
  </si>
  <si>
    <t xml:space="preserve">61-554-61-88
90-577-14-19
90-574-87-88</t>
  </si>
  <si>
    <t xml:space="preserve">Ўзбекистон “Маҳалла” хайрия жамоат фондининг Қонликўл тумани бўлинмаси</t>
  </si>
  <si>
    <t xml:space="preserve">12.10.2017 й
№ 324 п</t>
  </si>
  <si>
    <t xml:space="preserve">Мамутов               Тенелбай    Утениязович                                                                       </t>
  </si>
  <si>
    <t xml:space="preserve">Қонликўл тумани   Мустақиллик кўчаси рақамсиз уй</t>
  </si>
  <si>
    <t xml:space="preserve">91-392-26-70</t>
  </si>
  <si>
    <t xml:space="preserve">Ўзбекистон “Маҳалла” хайрия жамоат фондининг Қўнғирот тумани бўлинмаси</t>
  </si>
  <si>
    <t xml:space="preserve">12.10.2017 й
№ 326 п</t>
  </si>
  <si>
    <t xml:space="preserve">Нурманов Амангали Сарсенбаевич</t>
  </si>
  <si>
    <t xml:space="preserve">Қўнғирот тумани Мустақиллик кўчаси 18 уй</t>
  </si>
  <si>
    <t xml:space="preserve">90-728-47-97</t>
  </si>
  <si>
    <t xml:space="preserve">Ўзбекистон “Маҳалла” хайрия жамоат фондининг Нукус тумани бўлинмаси</t>
  </si>
  <si>
    <t xml:space="preserve">12.10.2017 й
№ 327 п</t>
  </si>
  <si>
    <t xml:space="preserve">Сейтназаров     Нуратдин     Пирниязович</t>
  </si>
  <si>
    <t xml:space="preserve">61-364-42-77</t>
  </si>
  <si>
    <t xml:space="preserve">Ўзбекистон “Маҳалла” хайрия жамоат фондининг Нукус шаҳри бўлинмаси</t>
  </si>
  <si>
    <t xml:space="preserve">12.10.2017 й
№ 328 п</t>
  </si>
  <si>
    <t xml:space="preserve">Примбетов Аскар Абуович 
</t>
  </si>
  <si>
    <t xml:space="preserve">Нукус шахри,
А.Досназаров кўчаси, 96 уй.</t>
  </si>
  <si>
    <t xml:space="preserve">90-724-48-37
61-222-22-25
61-222-70-32
61-222-18-77</t>
  </si>
  <si>
    <t xml:space="preserve">Ўзбекистон “Маҳалла” хайрия жамоат фондининг Тахиатош тумани бўлинмаси</t>
  </si>
  <si>
    <t xml:space="preserve">20.02.2018 й                   №242</t>
  </si>
  <si>
    <t xml:space="preserve">Худайбергенов Мырзамурат Алламбергенович</t>
  </si>
  <si>
    <t xml:space="preserve">Тахиатош тумани, Абдамбетов кўчаси, 
рақамсиз уй.
</t>
  </si>
  <si>
    <t xml:space="preserve">91-370-60-32           91-376-63-56</t>
  </si>
  <si>
    <t xml:space="preserve">Фуқаролар ўзини ўзи бошқариш органларининг давлат бошқаруви органлари фаолияти устидан жамоатчилик назоратини олиб бориш тизимидаги вазифаларини янада кенгайтиришга, маданий-маърифий ишларни амалга ошириш, аҳоли ўртасида миллий 
ва маънавий қадриятларни изчил тарғиб қилиш.
</t>
  </si>
  <si>
    <t xml:space="preserve">“Ўзбекистон суд бошқарувчилари ассоциацияси”  Қорақалпоғистон бўлими</t>
  </si>
  <si>
    <t xml:space="preserve">17.12.2019 й                         № 43 п</t>
  </si>
  <si>
    <t xml:space="preserve">Сапарбаев Алланазар Джанабаевич</t>
  </si>
  <si>
    <t xml:space="preserve">Нукус шахри,
А.Темур кўчаси, 112 а уй.</t>
  </si>
  <si>
    <t xml:space="preserve">61-222-48-24
93-614-04-19 
91-300-10-57</t>
  </si>
  <si>
    <t xml:space="preserve">Қорақалпоғистон Республикасида иқтисодий ночор корхоналарни молиявий соғломлаштириш масалалари билан шуғулланувчи ва республиканинг ҳудудида банкротлик таомилларини бажарувчи мутахассисларининг касбий фаолиятига ёрдам кўрсатишдан иборат.</t>
  </si>
  <si>
    <t xml:space="preserve">“Банкротлик тўғрисида”ги Қонун</t>
  </si>
  <si>
    <t xml:space="preserve">Фуқароларнинг ўзини ўзи бошқариш органлари фаолиятини мувофиқлаштириш бўйича Қорақалпоғистон Республикаси Кенгаши</t>
  </si>
  <si>
    <t xml:space="preserve">01.08.2017 й                         № 199</t>
  </si>
  <si>
    <t xml:space="preserve">фуқароларнинг ўзини ўзи бошқариш органлари фаолияти самарадорлигини ошириш, маҳалла институтини аҳолига энг яқин ва халқчил тузилмага айлантириш, фуқаролар йиғинларининг муштарак манфаатларини ифода этадиган уюшмага бирлашиш ҳуқуқларини рўёбга чиқариш, уларнинг моддий-техника базасини мустаҳкамлаш ҳамда давлат органлари ва фуқаролик жамияти институтлари билан ўзаро ҳамкорлигини янада ривожлантириш.</t>
  </si>
  <si>
    <t xml:space="preserve">уюшма</t>
  </si>
  <si>
    <t xml:space="preserve">Ўзбекистон Республикаси Президентининг 
2017 йил 3 февралдаги 
ПФ-4944-сонли Фармони, </t>
  </si>
  <si>
    <t xml:space="preserve">Фуқароларнинг ўзини ўзи бошқариш органлари фаолиятини мувофиқлаштириш бўйича Нукус шаҳар Кенгаши. </t>
  </si>
  <si>
    <t xml:space="preserve">01.08.2017 й                         № 200</t>
  </si>
  <si>
    <t xml:space="preserve">Фуқароларнинг ўзини ўзи бошқариш органлари фаолиятини мувофиқлаштириш бўйича Хўжайли туман Кенгаши. </t>
  </si>
  <si>
    <t xml:space="preserve">01.08.2017 й                         № 201</t>
  </si>
  <si>
    <t xml:space="preserve">Пазилов 
Алламберген  
Турдимуратович</t>
  </si>
  <si>
    <t xml:space="preserve">Фуқароларнинг ўзини ўзи бошқариш органлари фаолиятини мувофиқлаштириш бўйича Шўманой тумани Кенгаши. </t>
  </si>
  <si>
    <t xml:space="preserve">01.08.2017 й                         № 202</t>
  </si>
  <si>
    <t xml:space="preserve">Фуқароларнинг ўзини ўзи бошқариш органлари фаолиятини мувофиқлаштириш бўйича Қонликўл тумани Кенгаши. </t>
  </si>
  <si>
    <t xml:space="preserve">01.08.2017 й                         № 203</t>
  </si>
  <si>
    <t xml:space="preserve">Фуқароларнинг ўзини ўзи бошқариш органлари фаолиятини мувофиқлаштириш бўйича Қўнғирот тумани Кенгаши. </t>
  </si>
  <si>
    <t xml:space="preserve">01.08.2017 й                         № 204</t>
  </si>
  <si>
    <t xml:space="preserve">Фуқароларнинг ўзини ўзи бошқариш органлари фаолиятини мувофиқлаштириш бўйича Мўйноқ тумани Кенгаши. </t>
  </si>
  <si>
    <t xml:space="preserve">01.08.2017 й                         № 205</t>
  </si>
  <si>
    <t xml:space="preserve">Фуқароларнинг ўзини ўзи бошқариш органлари фаолиятини мувофиқлаштириш бўйича Нукус тумани Кенгаши. </t>
  </si>
  <si>
    <t xml:space="preserve">01.08.2017 й                         № 206</t>
  </si>
  <si>
    <t xml:space="preserve">Фуқароларнинг ўзини ўзи бошқариш органлари фаолиятини мувофиқлаштириш бўйича Кегейли тумани Кенгаши. </t>
  </si>
  <si>
    <t xml:space="preserve">01.08.2017 й                         № 207</t>
  </si>
  <si>
    <t xml:space="preserve">Фуқароларнинг ўзини ўзи бошқариш органлари фаолиятини мувофиқлаштириш бўйича Чимбой тумани Кенгаши. </t>
  </si>
  <si>
    <t xml:space="preserve">01.08.2017 й                         № 208</t>
  </si>
  <si>
    <t xml:space="preserve">Фуқароларнинг ўзини ўзи бошқариш органлари фаолиятини мувофиқлаштириш бўйича Қораўзак тумани Кенгаши. </t>
  </si>
  <si>
    <t xml:space="preserve">01.08.2017 й                         № 209</t>
  </si>
  <si>
    <t xml:space="preserve">Фуқароларнинг ўзини ўзи бошқариш органлари фаолиятини мувофиқлаштириш бўйича Тахтакўпир тумани Кенгаши. </t>
  </si>
  <si>
    <t xml:space="preserve">01.08.2017 й                         № 210</t>
  </si>
  <si>
    <t xml:space="preserve">Фуқароларнинг ўзини ўзи бошқариш органлари фаолиятини мувофиқлаштириш бўйича Тўрткўл тумани Кенгаши.</t>
  </si>
  <si>
    <t xml:space="preserve">01.08.2017 й                         № 211</t>
  </si>
  <si>
    <t xml:space="preserve">Фуқароларнинг ўзини ўзи бошқариш органлари фаолиятини мувофиқлаштириш бўйича Беруний тумани Кенгаши. </t>
  </si>
  <si>
    <t xml:space="preserve">01.08.2017 й                         № 212</t>
  </si>
  <si>
    <t xml:space="preserve">Фуқароларнинг ўзини ўзи бошқариш органлари фаолиятини мувофиқлаштириш бўйича Амударё тумани Кенгаши. </t>
  </si>
  <si>
    <t xml:space="preserve">01.08.2017 й                         № 213</t>
  </si>
  <si>
    <t xml:space="preserve">Балтабаев Бахадир Базарбаевич</t>
  </si>
  <si>
    <t xml:space="preserve">Фуқароларнинг ўзини ўзи бошқариш органлари фаолиятини мувофиқлаштириш бўйича Элликқалъа тумани Кенгаши. </t>
  </si>
  <si>
    <t xml:space="preserve">01.08.2017 й                         № 214</t>
  </si>
  <si>
    <t xml:space="preserve">Шарипова        Дилбаржон  Худайбергеновна</t>
  </si>
  <si>
    <t xml:space="preserve">Фуқароларнинг ўзини ўзи бошқариш органлари фаолиятини мувофиқлаштириш бўйича Тахиаташ тумани Кенгаши. </t>
  </si>
  <si>
    <t xml:space="preserve">14.12.2017 й                    №218</t>
  </si>
  <si>
    <t xml:space="preserve">Тахиаташ тумани Абдамбетов кўчаси, рақамсиз уй</t>
  </si>
  <si>
    <t xml:space="preserve">Қорақалпоғистон Республикаси Хусусий уй-жой мулкдорлари ширкатларининг уюшмаси</t>
  </si>
  <si>
    <t xml:space="preserve">15.02.2019 йил                №9</t>
  </si>
  <si>
    <t xml:space="preserve">Ҳакимова Гулистан</t>
  </si>
  <si>
    <t xml:space="preserve">Нукус шаҳри, 21 киши туман 21-уй, 43-хона.</t>
  </si>
  <si>
    <t xml:space="preserve">(93) 363-76-43
(93) 920-20-72 90-735-72-99 Есбосын
</t>
  </si>
  <si>
    <t xml:space="preserve">Хусусий уй-жой мулкдорлари ширкатларининг ҳуқуқлари ва қонуний манфаатларини ҳимоя қилиш, 
уй-жойлар ҳамда уйлар яқин атрофидаги ҳудудларни техникавий ва санитария жиҳатдан яхши ҳолатда сақлаш, уй-жой фондини куз-қиш фаслига тайёрлаш ва ундан фойдаланиш масалаларида хусусий уй-жой мулкдорлари ширкатларининг маҳаллий давлат ҳокимияти органлари билан ўзаро ҳамкорлигини таъминлаш.
</t>
  </si>
  <si>
    <t xml:space="preserve">“Перзент” одам репродукцияси ва оилани режалаштириш маркази</t>
  </si>
  <si>
    <t xml:space="preserve">29.07.2014 й                          № 82п</t>
  </si>
  <si>
    <t xml:space="preserve">Нуруллаева
Набира             Миратдиновна</t>
  </si>
  <si>
    <t xml:space="preserve">Нукус шаҳри, Ю.Қурбанов кўчаси, 223 уй.</t>
  </si>
  <si>
    <t xml:space="preserve">61-226-19-12   61-222-34-17  
61-222-34-05
61-380-55-07</t>
  </si>
  <si>
    <t xml:space="preserve">Қорақалпоғистон Республикасида истиқомат қилувчи оналар ва болаларнинг репродуктив саломатлигини яхшилаш бўйича ташкилотлар ва мутахассисларни кучларини бириктиришдан иборат.</t>
  </si>
  <si>
    <t xml:space="preserve">Соғлиқни сақлаш</t>
  </si>
  <si>
    <t xml:space="preserve">“Панацея” жамоат бирлашмаси</t>
  </si>
  <si>
    <t xml:space="preserve">08.08.2014 й                 № 228п</t>
  </si>
  <si>
    <t xml:space="preserve">Данебаев
Жаҳит
Калбаевич</t>
  </si>
  <si>
    <t xml:space="preserve">Нукус шаҳри, Амир Тимур кўчаси, 185 уй.</t>
  </si>
  <si>
    <t xml:space="preserve">93-920-55-58    95-601-78-16</t>
  </si>
  <si>
    <t xml:space="preserve">Психология, тиббиёт ва илмнинг янги ютуқларига асосланган илмий-маърифий фаолият ёрдамида одамларнинг онгини улуғлаштириш ва руҳиятини тиклашдан иборат.</t>
  </si>
  <si>
    <t xml:space="preserve">“Соғлом авлод учун” ҳукуматга қарашли бўлмаган халқаро хайрия фондининг Қорақалпоғистон филиали</t>
  </si>
  <si>
    <t xml:space="preserve">05.09.2014 й                        № 4</t>
  </si>
  <si>
    <t xml:space="preserve">Ембергенова                Оразгуль
Реймовна</t>
  </si>
  <si>
    <t xml:space="preserve">Нукус шаҳри, А.Досназаров кўчаси, 85а уй.</t>
  </si>
  <si>
    <t xml:space="preserve">91-307-78-16 
61-222-90-88 
61-222-66-05</t>
  </si>
  <si>
    <t xml:space="preserve">Давлатнинг ижтимоий дастурларини амалга оширишда фаол иштирок этиш, соғлом авлодни тарбиялашга, юксак умуминсоний қадриятларга асосланган ҳаётий нуқтаи назарга эга бўлган маънавий бой, аҳлоҳий етук, интеллектуал ривожланган, юқори маълумотли жисмоний соғлом, баркамол шахсни шакллантириш, она ва бола соғлигини муҳофаза қилиш.</t>
  </si>
  <si>
    <t xml:space="preserve">Ўзбекистон Республикаси Президентининг
1993 йил 23 апрелдаги          ПФ-596-сонли Фармони, Вазирлар Маҳкамасининг
1993 йил 3 июндаги
268-сонли қарори</t>
  </si>
  <si>
    <t xml:space="preserve">Ўзбекистон врачлар ассоциациясининг Қорақалпоғистон бўлими</t>
  </si>
  <si>
    <t xml:space="preserve">05.02.2015 й                      № 42</t>
  </si>
  <si>
    <t xml:space="preserve">Мамбеткаримов Абдикерим Мамбеткаримович</t>
  </si>
  <si>
    <t xml:space="preserve">Нукус шахри, К.Нурмухаммедов кўчаси, 110 уй.</t>
  </si>
  <si>
    <t xml:space="preserve">61-224-52-01  61-224-52-04
91-375-11-75
91-370-70-60 90-654-57-74</t>
  </si>
  <si>
    <t xml:space="preserve">Ассоциация аъзоларини касбий, ҳуқуқий ва ижтимоий ҳимоялаш, аҳоли соғлигини сақлаш ва мустаҳкамлаш учун тиббиёт амалиёти ва илмини ривожлантиришга кўмаклашиш.</t>
  </si>
  <si>
    <t xml:space="preserve">Ўзбекистон ҳамширалар ассоциациясининг Қорақалпоғистон бўлинмаси</t>
  </si>
  <si>
    <t xml:space="preserve">24.02.2015 й                    № 56</t>
  </si>
  <si>
    <t xml:space="preserve">Мишенова
Роза</t>
  </si>
  <si>
    <t xml:space="preserve">Нукус шаҳри, К.Нурмухаммедов кўчаси, 5 уй.</t>
  </si>
  <si>
    <t xml:space="preserve">
91-395-04-25
91-393-65-14
61-222-63-18</t>
  </si>
  <si>
    <t xml:space="preserve">Тиббиёт амалиётини ривожлантириш, Ўзбекистон аҳолиси саломатлигини муҳофаза этиш ва мустаҳкамлаш мақсадида тиббиёт билимлари даражасини оширишга кўмаклашиш.</t>
  </si>
  <si>
    <t xml:space="preserve">Ўзбекистон Анестизиолог ва реаниматологлар ассоциацияси Қорақалпоғистон ҳудудий бўлинмаси</t>
  </si>
  <si>
    <t xml:space="preserve">23.11.2015 й                  № 130</t>
  </si>
  <si>
    <t xml:space="preserve">Ким 
Виталий
Яковлевич</t>
  </si>
  <si>
    <t xml:space="preserve">Нукус шаҳри, А.Досназаров кўчаси, 110а-уй.</t>
  </si>
  <si>
    <t xml:space="preserve">97-220-04-90 61-222-93-79 
93-609-96-49
91-304-30-90</t>
  </si>
  <si>
    <t xml:space="preserve">Реаниматология ва анестизиология соҳасидаги тиббий амалиёт ва ушбу фанни ривожлантиришга кўмаклашиш, Ўзбекистон Республикаси аҳолисининг соғлигини сақлаш ва мустаҳкамлаш ҳамда ўз аъзоларининг, шунингдек шу йўналишда ишловчи профессионалларнинг ҳуқуқ ва манфаатларини ҳимоя қилишдан иборат.</t>
  </si>
  <si>
    <t xml:space="preserve">Ўзбекистон хусусий амалиёт врачларининг ассоциацияси Қорақалпоғистон ҳудудий бўлими</t>
  </si>
  <si>
    <t xml:space="preserve">27.06.2016 й
№ 170</t>
  </si>
  <si>
    <t xml:space="preserve">Қурбанова
Азиза
Исмаиловна</t>
  </si>
  <si>
    <t xml:space="preserve">98-279-07-20 
90-595-36-23
61-222-24-08</t>
  </si>
  <si>
    <t xml:space="preserve">Республика соғлиқни сақлаш соҳаси хусусий тизими тиббий ходимларини бирлаштириш асосида соғлиқни сақлаш хусусий тизимини ривожлантириш, шунингдек ўз аъзоларини ҳуқуқ ва қонуний манфаатларини ҳимоя қилишдан иборат.</t>
  </si>
  <si>
    <t xml:space="preserve">Ўзбекистон Республикаси “Анемия ва лейкемия” хайрия жамоат фондининг Қорақалпоғистон филиали</t>
  </si>
  <si>
    <t xml:space="preserve">26.12.2016 й                     № 178</t>
  </si>
  <si>
    <t xml:space="preserve">Тангирбергенов Аймурат              Кувандикович</t>
  </si>
  <si>
    <t xml:space="preserve">Нукус шаҳри, Х.Реджепов кўчаси, рақамсиз уй.</t>
  </si>
  <si>
    <t xml:space="preserve">90-728-54-54</t>
  </si>
  <si>
    <t xml:space="preserve">Анемия ва лейкемия ташхиси ва даволанишини такомиллаштириш ҳамда ушбу хасталик мавжуд беморларга, шу жумладан бошқа турдаги муҳтож беморларга моддий, маънавий ва бошқа ёрдам кўрсатиш.</t>
  </si>
  <si>
    <t xml:space="preserve">Ўзбекистон Қизил Ярим Ой Жамияти Қорақалпоғистон ташкилоти</t>
  </si>
  <si>
    <t xml:space="preserve">29.10.2014 й
№ 7</t>
  </si>
  <si>
    <t xml:space="preserve">Даниярова
Дариҳа
Узакбаевна</t>
  </si>
  <si>
    <t xml:space="preserve">Нукус шаҳри, Ж.Сеитова кўчаси,
4 уй.</t>
  </si>
  <si>
    <t xml:space="preserve">61-222-34-65
91-385-20-05 
93-489-20-05 </t>
  </si>
  <si>
    <t xml:space="preserve">Инсонпарварлик кучларини сафарбар этиш йўли билан, одамларнинг инсоний қадрини сақлаган ҳолда энг зарур ижтимоий-иқтисодий ҳимояланишига эришиш учун аҳолининг ижтимоий муҳтож қатламлари дардини енгиллаштириш ва турмуш тарзини яхшилашдан иборат.</t>
  </si>
  <si>
    <t xml:space="preserve">Фавқулотда вазиятлар</t>
  </si>
  <si>
    <t xml:space="preserve">Ўзбекистон Республикаси Президентининг
1992 йил 28 майдаги
ПФ-411-сонли фармони, Вазирлар Маҳкамасининг
1992 йил 5 октябрьдаги
458-сонли қарори</t>
  </si>
  <si>
    <t xml:space="preserve">Ўзбекистон Қизил Ярим Ой Жамияти Нукус шаҳар бўлинмаси</t>
  </si>
  <si>
    <t xml:space="preserve">29.10.2014 й
№ 21</t>
  </si>
  <si>
    <t xml:space="preserve">Алламбергенов   Аймурза            Жолдасбаевич</t>
  </si>
  <si>
    <t xml:space="preserve">91-371-42-21</t>
  </si>
  <si>
    <t xml:space="preserve">Ўзбекистон Қизил Ярим Ой Жамияти Элликқалъа тумани бўлинмаси</t>
  </si>
  <si>
    <t xml:space="preserve">29.10.2014 й
№ 16</t>
  </si>
  <si>
    <t xml:space="preserve">Шерибаев
Мурат</t>
  </si>
  <si>
    <t xml:space="preserve">Элликқалъа тумани,  Бўстон шаҳри, Ш.Рашидов кўчаси, 
1 уй</t>
  </si>
  <si>
    <t xml:space="preserve">91-387-08-45
61-585-20-49</t>
  </si>
  <si>
    <t xml:space="preserve">Ўзбекистон Қизил Ярим Ой Жамияти Тўрткўл тумани бўлинмаси</t>
  </si>
  <si>
    <t xml:space="preserve">29.10.2014 й
№ 12</t>
  </si>
  <si>
    <t xml:space="preserve">Султанов
Абдулла</t>
  </si>
  <si>
    <t xml:space="preserve">Тўрткўл тумани, К.Атаниязов кўчаси, 37 уй.</t>
  </si>
  <si>
    <t xml:space="preserve">61-532-32-39    91-260-18-29</t>
  </si>
  <si>
    <t xml:space="preserve">Ўзбекистон Қизил Ярим Ой Жамияти Амударё тумани бўлинмаси</t>
  </si>
  <si>
    <t xml:space="preserve">29.10.2014 й
№ 17</t>
  </si>
  <si>
    <t xml:space="preserve">Кушманов
Фарҳод</t>
  </si>
  <si>
    <t xml:space="preserve">Амударё тумани, Ғ.Ғулом кўчаси, 31 уй.</t>
  </si>
  <si>
    <t xml:space="preserve">91-376-08-73</t>
  </si>
  <si>
    <t xml:space="preserve">Ўзбекистон Қизил Ярим Ой Жамияти Чимбой тумани бўлинмаси</t>
  </si>
  <si>
    <t xml:space="preserve">29.10.2014 й
№ 8</t>
  </si>
  <si>
    <t xml:space="preserve">Алламуратова   Гулжаҳан   Сатимуратовна</t>
  </si>
  <si>
    <t xml:space="preserve">Чимбой тумани, Ж.Айтмуратов
кўчаси, 1 уй.</t>
  </si>
  <si>
    <t xml:space="preserve">90-654-19-71</t>
  </si>
  <si>
    <t xml:space="preserve">Ўзбекистон Қизил Ярим Ой Жамияти Қораўзак тумани бўлинмаси</t>
  </si>
  <si>
    <t xml:space="preserve">29.10.2014 й                № 20</t>
  </si>
  <si>
    <t xml:space="preserve">Пирниязова
Света</t>
  </si>
  <si>
    <t xml:space="preserve">Кораўзак тумани, Есим кўчаси, рақамсиз уй.</t>
  </si>
  <si>
    <t xml:space="preserve">93-488-95-44</t>
  </si>
  <si>
    <t xml:space="preserve">Ўзбекистон Қизил Ярим Ой Жамияти Кегейли тумани бўлинмаси</t>
  </si>
  <si>
    <t xml:space="preserve">29.10.2014 й
№ 11</t>
  </si>
  <si>
    <t xml:space="preserve">Алланиязов
Атабек       Шиҳназарович</t>
  </si>
  <si>
    <t xml:space="preserve">Кегейли тумани,
Абат ОФЙ.</t>
  </si>
  <si>
    <t xml:space="preserve">93-489-97-60</t>
  </si>
  <si>
    <t xml:space="preserve">Ўзбекистон Қизил Ярим Ой Жамияти Қўнғирот тумани бўлинмаси</t>
  </si>
  <si>
    <t xml:space="preserve">29.10.2014 й                      № 13</t>
  </si>
  <si>
    <t xml:space="preserve">Ильясова Гулбазар Утегеновна</t>
  </si>
  <si>
    <t xml:space="preserve">Қўнғирот тумани А.Шамуратова кўчаси рақамсиз уй.</t>
  </si>
  <si>
    <t xml:space="preserve">90-736-93-12</t>
  </si>
  <si>
    <t xml:space="preserve">Ўзбекистон Қизил Ярим Ой Жамияти Қонликўл тумани бўлинмаси</t>
  </si>
  <si>
    <t xml:space="preserve">29.10.2014 й                        № 22</t>
  </si>
  <si>
    <t xml:space="preserve">Утеева
Маржан</t>
  </si>
  <si>
    <t xml:space="preserve">Қонликўл тумани,
Гулмурат шоир кўчаси, 9 уй.</t>
  </si>
  <si>
    <t xml:space="preserve"> 91-390-32-66</t>
  </si>
  <si>
    <t xml:space="preserve">Ўзбекистон Қизил Ярим Ой Жамияти Мўйноқ тумани бўлинмаси</t>
  </si>
  <si>
    <t xml:space="preserve">29.10.2014 й                    № 15</t>
  </si>
  <si>
    <t xml:space="preserve">Алламбергенова     Гулзар   
Бекназаровна</t>
  </si>
  <si>
    <t xml:space="preserve">Мўйноқ тумани, А.Тлеуов кўчаси, 83 уй.</t>
  </si>
  <si>
    <t xml:space="preserve">90-734-09-17</t>
  </si>
  <si>
    <t xml:space="preserve">Ўзбекистон Қизил Ярим Ой Жамияти Тахтакўпир тумани бўлинмаси</t>
  </si>
  <si>
    <t xml:space="preserve">29.10.2014 й                       № 9</t>
  </si>
  <si>
    <t xml:space="preserve">Апсетерова
Дилбар              Абдижалиевна</t>
  </si>
  <si>
    <t xml:space="preserve">Таҳтакўпир тумани, Дослық гузари кўчаси, 42 уй.</t>
  </si>
  <si>
    <t xml:space="preserve">61-435-19-35
94-450-16-17</t>
  </si>
  <si>
    <t xml:space="preserve">Ўзбекистон Қизил Ярим Ой Жамияти Беруний тумани бўлинмаси</t>
  </si>
  <si>
    <t xml:space="preserve">29.10.2014 й
№ 10</t>
  </si>
  <si>
    <t xml:space="preserve">Қурбанов
Аҳмед</t>
  </si>
  <si>
    <t xml:space="preserve">Беруний тумани, Ҳалқлар дўстлиги кўчаси, 3 уй.</t>
  </si>
  <si>
    <t xml:space="preserve">95-605-02-52 </t>
  </si>
  <si>
    <t xml:space="preserve">Ўзбекистон Қизил Ярим Ой Жамияти Шўманой тумани бўлинмаси</t>
  </si>
  <si>
    <t xml:space="preserve">29.10.2014 й                    № 18</t>
  </si>
  <si>
    <t xml:space="preserve">Торениязова
Нагима</t>
  </si>
  <si>
    <t xml:space="preserve">Шуманой тумани, Абай кўчаси, ракамсиз уй.</t>
  </si>
  <si>
    <t xml:space="preserve">90-591-49-21</t>
  </si>
  <si>
    <t xml:space="preserve">Ўзбекистон Қизил Ярим Ой Жамияти Хўжайли тумани бўлинмаси</t>
  </si>
  <si>
    <t xml:space="preserve">29.10.2014 й                   № 14</t>
  </si>
  <si>
    <t xml:space="preserve">Орынбаева Айларгул Кенгесбаевна</t>
  </si>
  <si>
    <t xml:space="preserve">Хўжайли тумани, Мустақиллик кўчаси, 14-уй.</t>
  </si>
  <si>
    <t xml:space="preserve">91-377-51-10</t>
  </si>
  <si>
    <t xml:space="preserve">Ўзбекистон Қизил Ярим Ой Жамияти Нукус тумани бўлинмаси</t>
  </si>
  <si>
    <t xml:space="preserve">29.10.2014 й                    № 19</t>
  </si>
  <si>
    <t xml:space="preserve">Бердиҳанов
Рашид</t>
  </si>
  <si>
    <t xml:space="preserve">Нукус тумани, Айтерек ОФЙ.</t>
  </si>
  <si>
    <t xml:space="preserve">95-601-79-96</t>
  </si>
  <si>
    <t xml:space="preserve">Ўзбекистон ёнғинга қарши кураш жамияти Қорақалпоғистон ҳудудий бўлинмаси </t>
  </si>
  <si>
    <t xml:space="preserve">10.07.2015 й                   № 87</t>
  </si>
  <si>
    <t xml:space="preserve">Ешбаев
Турсынбай</t>
  </si>
  <si>
    <t xml:space="preserve">Нукус шаҳри, Мухимий кўчаси, 2-уй.</t>
  </si>
  <si>
    <t xml:space="preserve">61-222-86-34  61-222-19-47
91-389-86-34 90-723-28-64</t>
  </si>
  <si>
    <t xml:space="preserve">Аҳолининг кенг табақаларини ёнғиннинг олдини олиш ва унга қарши курашиш тадбирларини ўтказишда фаол қатнашишга жалб қилиш йўли билан давлатни халқ хўжалиги, саноат-ишлаб чиқариш, маиший хизмат кўрсатиш секторлари ва аҳоли турар жойларида ёнғин хавфсизлигини таъминлашга ёрдам бериб, ёнғинни олдини олишда кенг қамровли профилактик тадбирларни амалга оширишдан иборат.</t>
  </si>
  <si>
    <t xml:space="preserve">93-369-73-14</t>
  </si>
  <si>
    <t xml:space="preserve">Ўзбекистон ёнғинга қарши кураш жамияти Хўжайли тумани ҳудудий бўлинмаси </t>
  </si>
  <si>
    <t xml:space="preserve">10.07.2015 й                   № 88</t>
  </si>
  <si>
    <t xml:space="preserve">Юсупов
Айназар
Алланазарович</t>
  </si>
  <si>
    <t xml:space="preserve">Хўжайли тумани, Ипак йўли кўчаси, 53-уй.</t>
  </si>
  <si>
    <t xml:space="preserve">90-575-12-00</t>
  </si>
  <si>
    <t xml:space="preserve">Ўзбекистон ёнғинга қарши кураш жамияти Кегейли тумани ҳудудий бўлинмаси </t>
  </si>
  <si>
    <t xml:space="preserve">10.07.2015 й                       № 89</t>
  </si>
  <si>
    <t xml:space="preserve">Каипов
Ибрайим</t>
  </si>
  <si>
    <t xml:space="preserve">Кегейли тумани, Кегейли посёлкаси, Ж.Палўанов кўчаси, 
3-уй.</t>
  </si>
  <si>
    <t xml:space="preserve">93-369-57-72</t>
  </si>
  <si>
    <t xml:space="preserve">Ўзбекистон ёнғинга қарши кураш жамияти Тўрткўл тумани ҳудудий бўлинмаси </t>
  </si>
  <si>
    <t xml:space="preserve">10.07.2015 й                       № 90</t>
  </si>
  <si>
    <t xml:space="preserve">Худайбергенов Музаффар Раджапбоевич</t>
  </si>
  <si>
    <t xml:space="preserve">Тўрткўл тумани, Гулистон кўчаси, 5-уй.</t>
  </si>
  <si>
    <t xml:space="preserve">90-654-83-50
94-452-21-00
61-532-20-50
91-307-54-05</t>
  </si>
  <si>
    <t xml:space="preserve">Ўзбекистон ёнғинга қарши кураш жамияти Элликқалъа тумани ҳудудий бўлинмаси </t>
  </si>
  <si>
    <t xml:space="preserve">10.07.2015 й                     № 91</t>
  </si>
  <si>
    <t xml:space="preserve">Раджапов 
Фарход 
Балтабаевич</t>
  </si>
  <si>
    <t xml:space="preserve">Элликқалъа тумани, Навоий кўчаси, рақамсиз уй.</t>
  </si>
  <si>
    <t xml:space="preserve">91-394-01-36</t>
  </si>
  <si>
    <t xml:space="preserve">Ўзбекистон ёнғинга қарши кураш жамияти Беруний тумани ҳудудий бўлинмаси </t>
  </si>
  <si>
    <t xml:space="preserve">10.07.2015 й                     № 92</t>
  </si>
  <si>
    <t xml:space="preserve">Кенжаев 
Алищер 
Халбаевич</t>
  </si>
  <si>
    <t xml:space="preserve">Беруний тумани, Кат кўчаси,      40 А уй.</t>
  </si>
  <si>
    <t xml:space="preserve">91-389-17-67
61-524-66-03</t>
  </si>
  <si>
    <t xml:space="preserve">Ўзбекистон ёнғинга қарши кураш жамияти Шўманой тумани ҳудудий бўлинмаси </t>
  </si>
  <si>
    <t xml:space="preserve">10.07.2015 й                     № 93</t>
  </si>
  <si>
    <t xml:space="preserve">Бегжанов 
Хусан 
Бахтиярович</t>
  </si>
  <si>
    <t xml:space="preserve">Шўманой тумани, Ш.Амангелдиев кўчаси, 5-уй.</t>
  </si>
  <si>
    <t xml:space="preserve">61-222-86-34</t>
  </si>
  <si>
    <t xml:space="preserve">Ўзбекистон ёнғинга қарши кураш жамияти Амударё тумани ҳудудий бўлинмаси </t>
  </si>
  <si>
    <t xml:space="preserve">10.07.2015 й                      № 94</t>
  </si>
  <si>
    <t xml:space="preserve">Мадрахимов              Турсунбой          Йўлдошевич</t>
  </si>
  <si>
    <t xml:space="preserve">Амударё тумани, Қипчак кўчаси, 35-уй.</t>
  </si>
  <si>
    <t xml:space="preserve">90-576-25-55</t>
  </si>
  <si>
    <t xml:space="preserve">Ўзбекистон ёнғинга қарши кураш жамияти Чимбой тумани ҳудудий бўлинмаси </t>
  </si>
  <si>
    <t xml:space="preserve">10.07.2015 й                     № 95</t>
  </si>
  <si>
    <t xml:space="preserve">Умирбеков 
Айтмурат 
Юсупович</t>
  </si>
  <si>
    <t xml:space="preserve">Чимбой тумани, Ж.Тилеумуратов кўчаси, рақамсиз уй.</t>
  </si>
  <si>
    <t xml:space="preserve">Ўзбекистон ёнғинга қарши кураш жамияти Нукус тумани ҳудудий бўлинмаси </t>
  </si>
  <si>
    <t xml:space="preserve">10.07.2015 й                     № 96</t>
  </si>
  <si>
    <t xml:space="preserve">Жумамбетов              Жумабек             Сейтбекович</t>
  </si>
  <si>
    <t xml:space="preserve">Нукус тумани, Ақманғит гузори кўчаси, рақамсиз уй.</t>
  </si>
  <si>
    <t xml:space="preserve">90-723-66-75</t>
  </si>
  <si>
    <t xml:space="preserve">Ўзбекистон ёнғинга қарши кураш жамияти Қўнғирот туманлараро ҳудудий бўлинмаси </t>
  </si>
  <si>
    <t xml:space="preserve">10.07.2015 й                     № 97</t>
  </si>
  <si>
    <t xml:space="preserve">Ерниязов 
Жандулла Утемуратович</t>
  </si>
  <si>
    <t xml:space="preserve">61-316-43-43</t>
  </si>
  <si>
    <t xml:space="preserve">Ўзбекистон ёнғинга қарши кураш жамияти Тахтакўпир туманлараро ҳудудий бўлинмаси </t>
  </si>
  <si>
    <t xml:space="preserve">10.07.2015 й                       № 98</t>
  </si>
  <si>
    <t xml:space="preserve">Абдижамилов               Айтжан              Хожахметович</t>
  </si>
  <si>
    <t xml:space="preserve">Тахтакўпир тумани, Қарақалпақстан кўчаси, рақамсиз уй.</t>
  </si>
  <si>
    <t xml:space="preserve">93-364-13-13</t>
  </si>
  <si>
    <t xml:space="preserve">Ўзбекистон "Миллий тикланиш" демократик партияси Қорақалпоғистон ташкилоти</t>
  </si>
  <si>
    <t xml:space="preserve">06.03.2015 й                    № 76</t>
  </si>
  <si>
    <t xml:space="preserve">Раманов 
Тажибай     Ниетуллаевич</t>
  </si>
  <si>
    <t xml:space="preserve">Нукус шаҳри,
А.Темур кўчаси, 112 а уй</t>
  </si>
  <si>
    <t xml:space="preserve">91-382-45-54  91- 394-16-47  61-222-91-76 
61-222-29-46</t>
  </si>
  <si>
    <t xml:space="preserve">Ўзбекистон Республикаси фуқароларида миллий ўзликни англашнинг ўсиши, миллий ғурур, Ватанга садоқат ва муҳаббат туйғусини шакллантириш ҳамда мустаҳкамлаш учун қулай шароитлар яратишдан иборат.</t>
  </si>
  <si>
    <t xml:space="preserve">Партия</t>
  </si>
  <si>
    <t xml:space="preserve">Сиёсий</t>
  </si>
  <si>
    <t xml:space="preserve">Ўзбекистон Халқ демократик партияси Қорақалпоғистон ташкилоти</t>
  </si>
  <si>
    <t xml:space="preserve">03.04.2015 й                    № 80</t>
  </si>
  <si>
    <t xml:space="preserve">Қурбанбаев 
Қуатбай 
Жамбулович </t>
  </si>
  <si>
    <t xml:space="preserve">Нукус шаҳри, Дўстлик гузари кўчаси, 104 уй.</t>
  </si>
  <si>
    <t xml:space="preserve">61-222-65-80 
61-222-65-70 
61-222-98-52 
61-222-13-16</t>
  </si>
  <si>
    <t xml:space="preserve">Давлат ҳокимиятининг вакиллик органларида давлат ва жамият томонидан манзилли ижтимоий ҳимоя ва ижтимоий қўллаб-қувватлашга эҳтиёжманд аҳоли қатламлари манфаатларини ҳимоя қилишдан иборат.</t>
  </si>
  <si>
    <t xml:space="preserve">Ўзбекистон “Адолат” социал-демократик партияси Қорақалпоғистон ҳудудий бўлинмаси партия ташкилоти</t>
  </si>
  <si>
    <t xml:space="preserve">20.04.2015 й                    № 84</t>
  </si>
  <si>
    <t xml:space="preserve">Қунназаров
Ерназар 
Урынбаевич</t>
  </si>
  <si>
    <t xml:space="preserve">Нукус шаҳри А.Темур кўчаси, 112 а уй.</t>
  </si>
  <si>
    <t xml:space="preserve">90-719-80-68
91-307-13-07
61-222-77-10
61-222-98-02</t>
  </si>
  <si>
    <t xml:space="preserve">Ҳуқуқий-демократик давлат, ижтимоий йўналтирилган бозор иқтисодиётига асосланган кучли адолатли фуқаролик жамиятини барпо этиш ҳамда Ўзбекистон ҳудудида яшаётган барча миллат ва элатларнинг умумий манфаатларига мос келадиган, фуқароларнинг қонун олдида тенглиги, бирдамлиги, конституциявий ҳуқуқ ва эркинликлари таъминланган маънавий жипслашган жамиятни шакллантиришда фаол иштирок этишдир.</t>
  </si>
  <si>
    <t xml:space="preserve">Тадбиркорлар ва ишбилармонлар ҳаракати – Ўзбекистон Либерал-демократик партияси Қорақалпоғистон ҳудудий партия ташкилоти</t>
  </si>
  <si>
    <t xml:space="preserve">29.09.2015 й               № 128</t>
  </si>
  <si>
    <t xml:space="preserve">Қалбаев 
Азамат 
Сабурович</t>
  </si>
  <si>
    <t xml:space="preserve">Нукус шаҳри, Ерназар Алакўз кўчаси, 56-уй.</t>
  </si>
  <si>
    <t xml:space="preserve">61-224-16-72
61-224-17-05</t>
  </si>
  <si>
    <t xml:space="preserve">Сиёсий куч сифатида ҳудуддаги тадбиркорлар, ишбилармонлар ва фермерларнинг янада кенгроқ фаолият юритишлари учун янги имкониятлар яратиш, уларнинг истиқболини ҳам назарий, ҳам амалий жиҳатдан асослаб бериш, жамиятнинг мазкур қатлами манфаатларини ҳимоялаш ва эртанги кунини таъминлаш.</t>
  </si>
  <si>
    <t xml:space="preserve">Ўзбекистон Экологик партияси Қорақалпоғистон Республикаси партия ташкилоти</t>
  </si>
  <si>
    <t xml:space="preserve">14.03.2019 й               №275</t>
  </si>
  <si>
    <t xml:space="preserve">Бегимова
Айсанем
Полатовна</t>
  </si>
  <si>
    <t xml:space="preserve">Нукус шаҳри, Бердак кўчаси, ракамсиз уй.</t>
  </si>
  <si>
    <t xml:space="preserve">93-488-35-99</t>
  </si>
  <si>
    <t xml:space="preserve">мамлакатнинг барқарор ривожланишига, экологик хавфсизлигига эришиш, ҳозирги ва келажак авлод учун қулай атроф-муҳитни яратиш ҳамда табиий ресурсларни сақлашга йўналтирилган давлат сиёсатини рўёбга чиқаришни таъминлаш, шунингдек, атроф-муҳитни муҳофаза қилиш ва табиий ресурсларни сақлаш – давлат, жамият ва мамлакат ҳар бир фуқаросининг вазифаси бўлишига эришишга кўмаклашишдан иборат. </t>
  </si>
  <si>
    <t xml:space="preserve">Қорақалпоғистон пиллакорлари ва ҳунармандлари ассоциацияси</t>
  </si>
  <si>
    <t xml:space="preserve">27.06.2012 й
№ 302</t>
  </si>
  <si>
    <t xml:space="preserve">Юлдашов       Хайтжан Шамуратович</t>
  </si>
  <si>
    <t xml:space="preserve">61-223-92-92
90-727-74-00
93-369-69-24 90-577-25-25</t>
  </si>
  <si>
    <t xml:space="preserve">Қорақалпоғистон Республикаси аҳолиси орасида пиллачилик ва ҳунармандчиликни ривожлантириш йўли билан, аҳолининг энг кам таъминланган қатламларининг яшаш даражасини кўтариш.</t>
  </si>
  <si>
    <t xml:space="preserve">Халқ ҳунармандчилиги</t>
  </si>
  <si>
    <t xml:space="preserve">Ўзбекистон Республикаси  “Ҳунарманд” уюшмаси Қорақалпоғистон Республикаси бошқармаси</t>
  </si>
  <si>
    <t xml:space="preserve">25.06.2018 й
№ 151 п
</t>
  </si>
  <si>
    <t xml:space="preserve">Алламбергенова Дильфуза 
Якубовна</t>
  </si>
  <si>
    <t xml:space="preserve">Нукус шаҳри, Т.Қайыпбергенов кўчаси, 23 уй.</t>
  </si>
  <si>
    <t xml:space="preserve">90-654-47-81
61-222-19-41</t>
  </si>
  <si>
    <t xml:space="preserve">Ўзбекистон Республикаси ҳудудида халқ ҳунармандчилиги ан аналари асосида фаолият юритаётган ҳунармандлар фаолиятларини мувофиқлаштириш, ўзаро ҳамкорлик ва еркин рақобат мухитини яратиш, уларнинг қонуний ҳуқуқ ва манфаатларини химоя қилиш ва бошқалардан иборат.</t>
  </si>
  <si>
    <t xml:space="preserve">Ўзбекистон Республикаси Вазирлар Маҳкамасининг
1997 йил 4 июньдаги
282-сонли қарори</t>
  </si>
  <si>
    <t xml:space="preserve">Ўзбекистон Республикаси  “Ҳунарманд” уюшмаси Амударё тумани бўлими</t>
  </si>
  <si>
    <t xml:space="preserve">31.07.2019 й
№ 69</t>
  </si>
  <si>
    <t xml:space="preserve">Худайбергенова Дилноза Бахтияровна</t>
  </si>
  <si>
    <t xml:space="preserve">Амударё тумани, Манғит шаҳри, 
Гурлан  кўчаси, 65 уй.</t>
  </si>
  <si>
    <t xml:space="preserve">туман ҳудудида Ўзбекистон халқларининг бош маданий мероси ва тарихий анъаналарини тўлиқ сақлаб қолиш ва кўпайтириш, миллий ҳунармандчилик, халқ бадиий ва амалий санъатини янада ривожлантириш, ҳунармандчилик фаолияти 
билан шуғулланувчи фуқароларни ҳар томонлама қўллаб-қувватлаш 
бўйича мақсадли ва комплекс чора-тадбирларни амалга ошириш, 
шу асосда аҳоли, айниқса ёшлар, аёллар ва кам таъминланган оилалар бандлигини таъминлашдан иборат.
</t>
  </si>
  <si>
    <t xml:space="preserve">Ҳисоб рўйхати</t>
  </si>
  <si>
    <t xml:space="preserve">Ўзбекистон Республикаси  “Ҳунарманд” уюшмаси Беруний тумани бўлими</t>
  </si>
  <si>
    <t xml:space="preserve">31.07.2019 й
№ 70</t>
  </si>
  <si>
    <t xml:space="preserve">Еспуллаев
Шукурулло
Балтабаевич</t>
  </si>
  <si>
    <t xml:space="preserve">Беруний тумани, Халқлар дўстлиги кўчаси, 9 уй.</t>
  </si>
  <si>
    <t xml:space="preserve">61-304-30-78</t>
  </si>
  <si>
    <t xml:space="preserve">Ўзбекистон Республикаси  “Ҳунарманд” уюшмаси Кегейли тумани бўлими</t>
  </si>
  <si>
    <t xml:space="preserve">31.07.2019 й
№ 71</t>
  </si>
  <si>
    <t xml:space="preserve">Абатова Гулзар Жалгасбаевна</t>
  </si>
  <si>
    <t xml:space="preserve">Кегейли тумани, Жанабой палвон кўчаси, 
1 уй.</t>
  </si>
  <si>
    <t xml:space="preserve">93-203-63-06</t>
  </si>
  <si>
    <t xml:space="preserve">Ўзбекистон Республикаси  “Ҳунарманд” уюшмаси Қонликўл тумани бўлими</t>
  </si>
  <si>
    <t xml:space="preserve">31.07.2019 й
№ 72</t>
  </si>
  <si>
    <t xml:space="preserve">Халмуратов Элбрус Нийетбаевич</t>
  </si>
  <si>
    <t xml:space="preserve">Қонликўл тумани, Даукараев кўчаси, рақамсиз уй.</t>
  </si>
  <si>
    <t xml:space="preserve">Ўзбекистон Республикаси  “Ҳунарманд” уюшмаси Қораўзак тумани бўлими</t>
  </si>
  <si>
    <t xml:space="preserve">31.07.2019 й
№ 73</t>
  </si>
  <si>
    <t xml:space="preserve">Матишов
Женгисбай
Кайпбергенович</t>
  </si>
  <si>
    <t xml:space="preserve">Қораўзак тумани, Нажим Даулетмуратов кўчаси, рақамсиз уй.</t>
  </si>
  <si>
    <t xml:space="preserve">91-272-60-44</t>
  </si>
  <si>
    <t xml:space="preserve">Ўзбекистон Республикаси  “Ҳунарманд” уюшмаси Қўнғирот тумани бўлими</t>
  </si>
  <si>
    <t xml:space="preserve">31.07.2019 й
№ 74</t>
  </si>
  <si>
    <t xml:space="preserve">Байжанова асия Хайдарбаевна</t>
  </si>
  <si>
    <t xml:space="preserve">Қўнғирот тумани, Т.Бабаниязов кўчаси, рақамсиз уй.</t>
  </si>
  <si>
    <t xml:space="preserve">90-591-40-06</t>
  </si>
  <si>
    <t xml:space="preserve">Ўзбекистон Республикаси  “Ҳунарманд” уюшмаси Мўйноқ тумани бўлими</t>
  </si>
  <si>
    <t xml:space="preserve">31.07.2019 й
№ 75</t>
  </si>
  <si>
    <t xml:space="preserve">Джумабаева Рано Муратбаевна</t>
  </si>
  <si>
    <t xml:space="preserve">Мўйноқ тумани, Ажиниёз кўчаси, 76 уй.</t>
  </si>
  <si>
    <t xml:space="preserve">Ўзбекистон Республикаси  “Ҳунарманд” уюшмаси Нукус тумани бўлими</t>
  </si>
  <si>
    <t xml:space="preserve">31.07.2019 й
№ 76</t>
  </si>
  <si>
    <t xml:space="preserve">Жалалов Арысланбай Караматдинович</t>
  </si>
  <si>
    <t xml:space="preserve">Нукус тумани, Дарсан кўчаси, 32 уй.</t>
  </si>
  <si>
    <t xml:space="preserve">Ўзбекистон Республикаси  “Ҳунарманд” уюшмаси Тахтакўпир тумани бўлими</t>
  </si>
  <si>
    <t xml:space="preserve">31.07.2019 й
№ 77</t>
  </si>
  <si>
    <t xml:space="preserve">Султанов Медетбай Махсетбаевич</t>
  </si>
  <si>
    <t xml:space="preserve">Тахтакўпир тумани, Бердақ кўчаси, 17 уй.</t>
  </si>
  <si>
    <t xml:space="preserve">Ўзбекистон Республикаси  “Ҳунарманд” уюшмаси Тўрткўл тумани бўлими</t>
  </si>
  <si>
    <t xml:space="preserve">31.07.2019 й
№ 78</t>
  </si>
  <si>
    <t xml:space="preserve">Атаджанова
Феруза
Балтабаевна</t>
  </si>
  <si>
    <t xml:space="preserve">97-500-61-61</t>
  </si>
  <si>
    <t xml:space="preserve">Ўзбекистон Республикаси  “Ҳунарманд” уюшмаси Хўжайли тумани бўлими</t>
  </si>
  <si>
    <t xml:space="preserve">31.07.2019 й
№ 79</t>
  </si>
  <si>
    <t xml:space="preserve">Аллаберганов Сарвар Азаматович</t>
  </si>
  <si>
    <t xml:space="preserve">Хўжайли тумани, Нажмиддин Кубро кўчаси, 1 уй.</t>
  </si>
  <si>
    <t xml:space="preserve">91-372-47-62</t>
  </si>
  <si>
    <t xml:space="preserve">Ўзбекистон Республикаси  “Ҳунарманд” уюшмаси Чимбой тумани бўлими</t>
  </si>
  <si>
    <t xml:space="preserve">31.07.2019 й
№ 80</t>
  </si>
  <si>
    <t xml:space="preserve">Таджимуратов Адил Дарибаевич</t>
  </si>
  <si>
    <t xml:space="preserve">Чимбой тумани, Ш.Рашидов кўчаси, 43 уй.</t>
  </si>
  <si>
    <t xml:space="preserve">Ўзбекистон Республикаси  “Ҳунарманд” уюшмаси Шўманой тумани бўлими</t>
  </si>
  <si>
    <t xml:space="preserve">31.07.2019 й
№ 81</t>
  </si>
  <si>
    <t xml:space="preserve">Узакбаев Бахадир Оралбаевич</t>
  </si>
  <si>
    <t xml:space="preserve">Шўманой тумани, Ажиниёз кўчаси, 26 уй.</t>
  </si>
  <si>
    <t xml:space="preserve">Ўзбекистон Республикаси  “Ҳунарманд” уюшмаси Элликқалъа тумани бўлими</t>
  </si>
  <si>
    <t xml:space="preserve">31.07.2019 й
№ 82</t>
  </si>
  <si>
    <t xml:space="preserve">Алимов Мансур Розумович</t>
  </si>
  <si>
    <t xml:space="preserve">Элликқалъа тумани, Халқлар дўстлиги кўчаси, 9 уй.</t>
  </si>
  <si>
    <t xml:space="preserve">Қорақалпоғистон Республикаси “Наврўз” ҳайрия жамғармаси</t>
  </si>
  <si>
    <t xml:space="preserve">16.12.1993 й
№ 52</t>
  </si>
  <si>
    <t xml:space="preserve">Ордабаев
Полат</t>
  </si>
  <si>
    <t xml:space="preserve">Нукус шаҳри.
Дустлик кўчаси, 179а-уй.</t>
  </si>
  <si>
    <t xml:space="preserve">Фаолият кўрсатмайди 2014 йилдан</t>
  </si>
  <si>
    <t xml:space="preserve">Республика ва ундан ташқари чет эл корҳоналари, ташкилотлари, фуқаролардан келип тушган маблағларни “Наврўз” умумҳалқ байрамга тайёргарликка ишлатиш.</t>
  </si>
  <si>
    <t xml:space="preserve">Маданият тарих ва маърифат</t>
  </si>
  <si>
    <t xml:space="preserve">Ўзбекистон Республикаси Президентининг 1992 йил             23 майдаги 405-сонли Фармони, Вазирлар Маҳкамасининг 1992 йил                                               13 июндаги 279-сонли қарори</t>
  </si>
  <si>
    <t xml:space="preserve">Қорақалпогистон Бердақ жамоат фонди</t>
  </si>
  <si>
    <t xml:space="preserve">22.08.2014 й                № 154п</t>
  </si>
  <si>
    <t xml:space="preserve">Пайзуллаева            Шаригул             Калхоразовна</t>
  </si>
  <si>
    <t xml:space="preserve">Нукус шаҳри, Ч.Абдиров
кўчаси, 1 уй.</t>
  </si>
  <si>
    <t xml:space="preserve">91-379-03-62 </t>
  </si>
  <si>
    <t xml:space="preserve">Қорақалпоғистон Республикасида миллий, маданий, тарихий меросларни ўрганиш ва қайта тиклаш, ўтмишда яшаб ўтган буюк шоир ва олимларнинг меросларини ўрганувчи ёшларга ёрдам бериш, Бердақ даврига тегишли тарихий меросларимизни ёшларнинг ўрганишига фаол иштирок этиши учун қулай шароитлар яратиш, маданий, илмий, адабий йўналишдаги режаларни амалга ошириш.</t>
  </si>
  <si>
    <t xml:space="preserve">“Беруний авлодлари” жамоат фонди</t>
  </si>
  <si>
    <t xml:space="preserve">29.09.2014 й                  № 155п</t>
  </si>
  <si>
    <t xml:space="preserve">Шаниязов              Курбанбай
Алимбаевич</t>
  </si>
  <si>
    <t xml:space="preserve">Беруний тумани, Халқлар дўстлиги кўчаси, 14 уй.</t>
  </si>
  <si>
    <t xml:space="preserve">61-524-01-55
95-605-39-05
91-305-78-91
61-524-68-17</t>
  </si>
  <si>
    <t xml:space="preserve">Ижтимоий-иқтисодий, миллий, маънавий-маърифий, маданий йўналишларда иш олиб бориш, халқ амалий тасвирий санъат, адабиёт, илм-маърифат, олий ва ўрта махсус халқ таълими соҳаларини юксалтиришда давлат ва жамоат ташкилотлари билан ижтимоий шериклик ёки якка ҳолда мавжуд қонунлар доирасида ҳаракат қилиш ҳамда қомусий олим Абу Райҳон Беруний ва ўтмишда яшаб, ижод қилган, ўз асарлари билан шарқ ва бутун дунё халқлари илм-фанини ривожлантирган аллома ва мутафаккирлар меросини чуқур ўрганиш ва келгуси авлодга етказишдан иборат.</t>
  </si>
  <si>
    <t xml:space="preserve">“О.Ҳудайшукуров” жамоат фонди</t>
  </si>
  <si>
    <t xml:space="preserve">27.11.2014 й
№ 159п</t>
  </si>
  <si>
    <t xml:space="preserve">Садуллаев
Ибодулла</t>
  </si>
  <si>
    <t xml:space="preserve">Элликқалъа тумани, Бустон шаҳри, Ш.Рашидов
кўчаси, 3 уй.</t>
  </si>
  <si>
    <t xml:space="preserve">90-574-21-46  61-585 -12-80  
61-585-15-12 
61-585-10-55</t>
  </si>
  <si>
    <t xml:space="preserve">Халқлар ўртасида миллий қадриятларни қайта тиклаш, миллатлар ўртасида маданий дўстлик алоқаларини мустахкамлаш, қўшиқчилик санъатини ривожлантириш, халқ артисти О.Худайшукуров томонидан ижро этилган ва яратилган кўшиқларни кенг жамоатчилик орасида тарғибот қилиш, ёш талантларни излаб топиш, ёшларни она Ватанга садоқат ва муҳаббат, мустақиллик ғояларига ишонч ва содиқлик руҳида тарбиялаш ҳисобланади.</t>
  </si>
  <si>
    <t xml:space="preserve">Қорақалпоғистон Республикаси ҳудудидаги зияратгоҳ масжидларининг ҳайрия жамоат жамғармаси</t>
  </si>
  <si>
    <t xml:space="preserve">31.03.2005 й
№ 270</t>
  </si>
  <si>
    <t xml:space="preserve">Шыныбеков
Ҳабиб</t>
  </si>
  <si>
    <t xml:space="preserve">Нукус шаҳри, Дўстлик гузари кўчаси, 96 уй.</t>
  </si>
  <si>
    <t xml:space="preserve">61-229-02-64</t>
  </si>
  <si>
    <t xml:space="preserve">Маънавий маърифий ижтимоий барқорликни таъминлашда миллий ва умумий инсоний қадириятлар уйғунлиги, миллатлар, динлараро мулоқат маданиятниниг ўрни, ҳамда аҳамиятининг тарғиб қилишга қаратилган диний –маърифий тадбиркорликнинг ҳаётлиги ва таъсирчанлигини ошириш дастурининг ижросини таъминлаш.</t>
  </si>
  <si>
    <t xml:space="preserve">“Дауытбай Қайыпов” жамоат фонди</t>
  </si>
  <si>
    <t xml:space="preserve">15.10.2014 й
№ 274п</t>
  </si>
  <si>
    <t xml:space="preserve">Кайыпов
Баҳадыр
Дауытбаевич</t>
  </si>
  <si>
    <t xml:space="preserve">Нукус шаҳри, А.Досназаров кўчаси, 60 уй.</t>
  </si>
  <si>
    <t xml:space="preserve">61-222-60-90
91-393-51-91</t>
  </si>
  <si>
    <t xml:space="preserve">Халқлар орасида миллий қадриятларни қайта тиклаш миллатлар ўртасида маданий, дўстлик алоқаларини мустаҳкамлаш, қўшиқчиликни ривожлантириш, Дауытбай Кайыпов томонидан ижро қилинган қўшиқларни кенг жамоатчиликда тарғибот ишларини юритиш, ёш иқтидорлиларни излаб топиш, ёшларни она-ватанга садоқатда, мустақиллик ғояларига ишонч ва содиқлик руҳида тарбиялашдан иборат.</t>
  </si>
  <si>
    <t xml:space="preserve">Қорақалпоғистон Республикаси Тасвирий ойина ижодий уюшмаси</t>
  </si>
  <si>
    <t xml:space="preserve">02.06.1998 й
№ 143</t>
  </si>
  <si>
    <t xml:space="preserve">Уразбаев
Дарменбек
Турдибекович</t>
  </si>
  <si>
    <t xml:space="preserve">Нукус шаҳри, З.Акулова  кўчаси, 63 а уй.</t>
  </si>
  <si>
    <t xml:space="preserve">93-362-82-25
61-222-98-58
 90-723-33-41</t>
  </si>
  <si>
    <t xml:space="preserve">Мамлакатимизнинг ижтимоий сиёсий, иқтисодий, маданий ва маънавий юксалиши акс этган турли плакатлар ва ҳар ҳил соҳа бўйича рекламалар, фотолавҳалар таёрлаш орқали тасвирий тарғибот билан шуғулланиш.</t>
  </si>
  <si>
    <t xml:space="preserve">Ўзбекистон Республикаси Вазирлар Маҳкамасининг 
1997 йил 12 сентябрьдаги
436-сонли Қарори</t>
  </si>
  <si>
    <t xml:space="preserve">Қорақалпоғистон Ёзувчилар уюшмаси</t>
  </si>
  <si>
    <t xml:space="preserve">27.06.2019 й
№ 293п</t>
  </si>
  <si>
    <t xml:space="preserve">Каримов
Кенес               Айтмуратович</t>
  </si>
  <si>
    <t xml:space="preserve">Нукус шаҳри,
Н.Сараев кўчаси, 1 уй. </t>
  </si>
  <si>
    <t xml:space="preserve">61-222-23-14
61-222-89-60
93-366-44-34
93-714-37-39</t>
  </si>
  <si>
    <t xml:space="preserve">Бадиий адабиёт тарғиботи билан шуғулланиш, китобхонлар қалбида эзгуликни, миллий истиқлол ғояси, она Ватанга мухаббат, буюк тарихимиз ва маданиятимиздан ифтихор, соғлом дунёқарашни шакллантириш, улар онгига миллий ва умуминсоний қадриятларни сингдириш рухидаги етук бадиий асарлар яратиш, нашр этиш ва тарғиб қилишни қўллаб-қувватлаш.</t>
  </si>
  <si>
    <t xml:space="preserve">“Жыраў-бақсылар” жамоат бирлашмаси</t>
  </si>
  <si>
    <t xml:space="preserve">31.03.2016 й
№ 1п</t>
  </si>
  <si>
    <t xml:space="preserve">Заретдинов              Қурбанбай</t>
  </si>
  <si>
    <t xml:space="preserve">Нукус шаҳри,
Хурлиман кыз баксы кучаси 37 уй  </t>
  </si>
  <si>
    <t xml:space="preserve">91-393-67-44 97-500-15-44 61-223-52-75</t>
  </si>
  <si>
    <t xml:space="preserve">Қорақалпоқ жиров-бахшиларининг миллий ижрочилик  қадриятларини, меросини сақлаб қолиш ва қайта тиклашдан иборат.</t>
  </si>
  <si>
    <t xml:space="preserve">“Жайхун илҳомлари” нодавлат нотижорат ташкилоти</t>
  </si>
  <si>
    <t xml:space="preserve">12.06.2015 й                      № 4</t>
  </si>
  <si>
    <t xml:space="preserve">Нафасов 
Ахмеджан</t>
  </si>
  <si>
    <t xml:space="preserve">Амударё тумани, Манғит шаҳри, Гурлан кўчаси, 36-уй.</t>
  </si>
  <si>
    <t xml:space="preserve">93-771-17-47
94-426-11-68
95-605-94-87
61-515-30-21
61-515-31-86</t>
  </si>
  <si>
    <t xml:space="preserve">Халкимиз маънавиятини юксалтириш, ёш авлодни ватанга мухаббат, миллий ва умуминсоний кадриятлар рухида камол топтиришда бадиий адабиётнинг ўрни, таъсири ва аҳамиятини янада ошириш, адабиёт, мусиқа, бадиий ва амалий санъат равнақига ҳисса қўшиш ҳамда Қорақалпоғистон Республикасида фаолият юритаётган шоир ва ёзувчилар, журналистлар, хаваскор шоирлар ва хаваскор ёзувчилар, ижодкорлар, санъаткорлар, бадиий ва амалий санъат усталарини қўллаб-қувватлаш, уларнинг ижодий салоҳиятларини руёбга чиқариш орқали ижтимоий-маънавий муҳитни янада яхшилашга ҳисса қўшишдан иборат.</t>
  </si>
  <si>
    <t xml:space="preserve">Ўзбекистон мусулмонлари идораси хузуридаги Муқаддас қадамжоларни сақлаш ва обод этиш хайрия жамоат фонди Султон Увайс бобо зиёратгоҳи филиали</t>
  </si>
  <si>
    <t xml:space="preserve">31.10.2016 й
№ 175</t>
  </si>
  <si>
    <t xml:space="preserve">Юсупов Нураддин</t>
  </si>
  <si>
    <t xml:space="preserve">Беруний тумани, "Дўстлик" ОФЙ.</t>
  </si>
  <si>
    <t xml:space="preserve"> 61-533-16-23 
  90-575-55-87</t>
  </si>
  <si>
    <t xml:space="preserve">Муқаддас ислом дини, ислом фалсафаси ва маданияти ривожига улкан ҳисса қўшган буюк уламо ва азиз авлиёларнинг табаррук номлари билан боғлиқ Имом Бухорий, Имом Термизий,Имом Мотуридий, Хазрати Имом,Шоҳа Зинда, Абдухолик Ғиждувоний, Баҳоуддин Нақшбанд, Хожа Ахрор Валий, Кўк гумбаз, Дорус-саодат, Қосим шайх, каби мамлакатимиз худудидаги қутлуғ зиёратгоҳ ва қадамжоларни талаб даражасида сақлаш ва ободонлаштириш.</t>
  </si>
  <si>
    <t xml:space="preserve">Ўзбекистон Республикаси Президентининг 2008 йил                 7 августдаги ПҚ-938-сонли қарори</t>
  </si>
  <si>
    <t xml:space="preserve">Ўзбекистон мусулмонлари идораси хузуридаги Муқаддас қадамжоларни сақлаш ва обод этиш ҳайрия жамоат фонди Абдулла Норинжоний зиёратгохи филиали</t>
  </si>
  <si>
    <t xml:space="preserve">31.10.2016 й
№ 176</t>
  </si>
  <si>
    <t xml:space="preserve">Идрисов
Абдулазиз Раҳматуллаевич</t>
  </si>
  <si>
    <t xml:space="preserve">Элликқалъа тумани, "Навоий" ОФЙ.</t>
  </si>
  <si>
    <t xml:space="preserve">95-601-80-26
94-147-65-00
93-718-12-22</t>
  </si>
  <si>
    <t xml:space="preserve">Халқаро “Олтин мерос” хайрия жамоат фонди Тўрткўл туманлараро ҳудудий бўлими</t>
  </si>
  <si>
    <t xml:space="preserve">30.01.2017 й                № 179</t>
  </si>
  <si>
    <t xml:space="preserve">Адамбаев
Рустамбой
Алимович</t>
  </si>
  <si>
    <t xml:space="preserve">Тўрткўл тумнаи, 
С.Рахимов 
кўчаси, 29-уй.</t>
  </si>
  <si>
    <t xml:space="preserve">90-374-35-70
 93-369-65-64
61-532-37-11</t>
  </si>
  <si>
    <t xml:space="preserve">Ўзбекистонда яшаётган барча халқларнинг тарихи ва маданиятига оид республика ва чет мамлакатларда сақланаётган ноёб қўлёзмалар, маданий-тарихий ёдгорликлар, ҳунармандчилик, халқ амалий санъати ва оғзаки ижод намуналари, санъат ва бадиий асарлар, кинофильмлар, театр, мусиқа, рақс ва бошқалардан иборат қадимий маънавият, маданият ёдгорликларини топиш, рўйхатга олиш, сотиб олиш, уларни дунёга танитиш, тарғибот ва ташвиқот қилиш ҳамда уларни тиклашга кўмаклашишдан иборат.</t>
  </si>
  <si>
    <t xml:space="preserve">Ўзбекистон Республикаси Президентининг 
1996 йил 9 сентябрдаги “Маънавият ва маърифат” жамоатчилик маркази фаолиятини янада такомиллаштириш ва самарадорлигини ошириш тўғрисида”ги ПФ-1559-сонли Фармони, Вазирлар Маҳкамасининг 
1996 йил 27 сентябрдаги “Маънавият ва маърифат” жамоатчилик маркази ҳузуридаги “Олтин мерос” ҳалқаро ҳайрия жамғармасини қўллаб-қувватлаш тўғрисида”ги 338-сонли қарори</t>
  </si>
  <si>
    <t xml:space="preserve">Ҳалқаро АмиртТемур хайрия жамоат фонди Қорақалпоғистон бўлими</t>
  </si>
  <si>
    <t xml:space="preserve">26.07.2017 й                 №198</t>
  </si>
  <si>
    <t xml:space="preserve">Идрисов Рашид Ваисович</t>
  </si>
  <si>
    <t xml:space="preserve">Нукус шаҳри Амир Темур кўчаси,120-уй</t>
  </si>
  <si>
    <t xml:space="preserve">91-382-02-68</t>
  </si>
  <si>
    <t xml:space="preserve">Ўзбекистонда ва хорижий давлатларда Амир Темур ва темурийлар ҳаёти ва фо\аолияти билан боғлик барча осори атиқалар, кўлёзмалар, маданий-тарийхий ёдгорликлар, хунармандчилик,халқ амалий санъати ва оғзаки ижод намуналари ва бошқаларни топиш, сотиб олиш, уларни дунёга танитиш,тарғибот ва ташвиқот қилиш ҳамда уларни тиклаш учун ҳомийлар излаш.</t>
  </si>
  <si>
    <t xml:space="preserve">“O`zbekiston Mehr-shafqat va salomatlik” жамоат фондининг Қорақалпоғистон Республикаси ҳудудий муассасаси</t>
  </si>
  <si>
    <t xml:space="preserve">03.05.2017 й              № 180</t>
  </si>
  <si>
    <t xml:space="preserve">Рузметова Табассум Бекбергеновна</t>
  </si>
  <si>
    <t xml:space="preserve">Нукус шахри, К.Нурмухамедов кўчаси, 5-уй.</t>
  </si>
  <si>
    <t xml:space="preserve">91-301-41-11</t>
  </si>
  <si>
    <t xml:space="preserve">Жамиятда инсонпарварлик, меҳр-шафкат ва ўзаро холис ёрдам сингари эзгу ғояларни, халқимиз табиатига ҳос бўлган юксак одамийлик фазилатларини ўзида мужассам этган азалий урф-одат ва анъаналарининг қарор топишига кўмаклашиш, соғлиқни сақлаш тизимидаги ислоҳатларда кўмаклашиш ва ҳамкорлик қилиш. </t>
  </si>
  <si>
    <t xml:space="preserve">Республика маънавият ва маърифат марказининг Қорақалпоғистон бўлими</t>
  </si>
  <si>
    <t xml:space="preserve">18.01.2018 й              № 221</t>
  </si>
  <si>
    <t xml:space="preserve">Юсупов Кууанышбай Балтабаевич</t>
  </si>
  <si>
    <t xml:space="preserve">Нукус шахри, Ғарезсизлик кўчаси, 
50-уй.
</t>
  </si>
  <si>
    <t xml:space="preserve">90-727-77-63
61-222-89-62
61-222-89-56 
61-222-89-61</t>
  </si>
  <si>
    <t xml:space="preserve">Миллий маънавиятимизнинг маъно-моҳияти, илдизлари, ноёб ва бетакрор намуналари, унинг бугунги кундаги ривожланиш тамойиллари ҳақида аниқ мақсадга қаратилган изчил, таъсирли ва замонавий усул ва воситалардан фойдаланган ҳолда тарғибот ишларини олиб бориш.  </t>
  </si>
  <si>
    <t xml:space="preserve">Республика маънавият ва маърифат марказининг Нукус шаҳар бўлими</t>
  </si>
  <si>
    <t xml:space="preserve">07.02.2018 й                   №226</t>
  </si>
  <si>
    <t xml:space="preserve">Нураддинов Кыдырбай Абдуллаевич</t>
  </si>
  <si>
    <t xml:space="preserve">Нукус шаҳар, А.Досназаров кўчаси, 
96- уй.
</t>
  </si>
  <si>
    <t xml:space="preserve">91-382-99-50</t>
  </si>
  <si>
    <t xml:space="preserve">Миллий маънавиятимизнинг 
маъно-моҳияти, илдизлари, ноёб ва бетакрор намуналари, унинг бугунги кундаги ривожланиш тамойиллари ҳақида аниқ мақсадга қаратилган изчил, таъсирли ва замонавий усул ва воситалардан фойдаланган ҳолда тарғибот ишларини олиб бориш.  
</t>
  </si>
  <si>
    <t xml:space="preserve">Республика маънавият ва маърифат марказининг Тўрткўл туман бўлими</t>
  </si>
  <si>
    <t xml:space="preserve">07.02.2018 й                   №227</t>
  </si>
  <si>
    <t xml:space="preserve">Сеттиев Джанибек Сапаевич</t>
  </si>
  <si>
    <t xml:space="preserve">Тўрткўл тумани, Мустақиллик кўчаси, 
53 уй.
</t>
  </si>
  <si>
    <t xml:space="preserve">94-144-51-84</t>
  </si>
  <si>
    <t xml:space="preserve">Республика маънавият ва маърифат марказининг Беруний туман бўлими</t>
  </si>
  <si>
    <t xml:space="preserve">07.02.2018 й                   №232</t>
  </si>
  <si>
    <t xml:space="preserve">Қурбонбоева Мунаввара Қозибаевна</t>
  </si>
  <si>
    <t xml:space="preserve">Беруний тумани, Халқлар дўстлиги кўчаси,11 уй.</t>
  </si>
  <si>
    <t xml:space="preserve">93-718-30-23</t>
  </si>
  <si>
    <t xml:space="preserve">Республика маънавият ва маърифат марказининг Элликқалъа туман бўлими</t>
  </si>
  <si>
    <t xml:space="preserve">07.02.2018 й                   №241</t>
  </si>
  <si>
    <t xml:space="preserve">Матниязова Айша Атаниязовна</t>
  </si>
  <si>
    <t xml:space="preserve">Элликқалъа тумани, Бўстон шаҳри Ш.Рашидов кўчаси, 3 уй.</t>
  </si>
  <si>
    <t xml:space="preserve">91-269-80-10</t>
  </si>
  <si>
    <t xml:space="preserve">Республика маънавият ва маърифат марказининг Амударё туман бўлими.</t>
  </si>
  <si>
    <t xml:space="preserve">07.02.2018 й                   №228</t>
  </si>
  <si>
    <t xml:space="preserve">Сапарбаев Махмуд Махсадбаевич</t>
  </si>
  <si>
    <t xml:space="preserve">Амударё тумани, Гурлан кўчаси, 
рақамсиз уй.
</t>
  </si>
  <si>
    <t xml:space="preserve">93-207-80-77</t>
  </si>
  <si>
    <t xml:space="preserve">Республика маънавият ва маърифат марказининг Хўжайли туман бўлими</t>
  </si>
  <si>
    <t xml:space="preserve">07.02.2018 й                   №240</t>
  </si>
  <si>
    <t xml:space="preserve">Тобаназаров Азамат Пирназарович</t>
  </si>
  <si>
    <t xml:space="preserve">Хўжайли тумани, Мустақиллик кўчаси, 
14- уй.
</t>
  </si>
  <si>
    <t xml:space="preserve">91-373-62-86</t>
  </si>
  <si>
    <t xml:space="preserve">Республика маънавият ва маърифат марказининг Шуманой туман бўлими.</t>
  </si>
  <si>
    <t xml:space="preserve">07.02.2018 й                   №229</t>
  </si>
  <si>
    <t xml:space="preserve">Исаков Қалбай Исакович</t>
  </si>
  <si>
    <t xml:space="preserve">Шуманой тумани, Ўзбекистон кўчаси, 
82- уй.
</t>
  </si>
  <si>
    <t xml:space="preserve">90-654-00-45</t>
  </si>
  <si>
    <t xml:space="preserve">Республика маънавият ва маърифат марказининг Қонликўл туман бўлими.</t>
  </si>
  <si>
    <t xml:space="preserve">07.02.2018 й                   №233</t>
  </si>
  <si>
    <t xml:space="preserve">Турымбетов Айбек Отегенович</t>
  </si>
  <si>
    <t xml:space="preserve">Қонликўл тумани, Ғарезсизлик кўчаси, 
рақамсиз уй.
</t>
  </si>
  <si>
    <t xml:space="preserve">90-654-37-00</t>
  </si>
  <si>
    <t xml:space="preserve">Республика маънавият ва маърифат марказининг Қўнғирот туман бўлими.</t>
  </si>
  <si>
    <t xml:space="preserve">07.02.2018 й                   №239</t>
  </si>
  <si>
    <t xml:space="preserve">Тилеумуратова Умитай Аралбаевна</t>
  </si>
  <si>
    <t xml:space="preserve">Қўнғирот тумани, Ғарезсизлик кўчаси, 
18 уй.
</t>
  </si>
  <si>
    <t xml:space="preserve">93-488-59-04</t>
  </si>
  <si>
    <t xml:space="preserve">Республика маънавият ва маърифат марказининг Мўйноқ тумани бўлими.</t>
  </si>
  <si>
    <t xml:space="preserve">07.02.2018 й                   №238</t>
  </si>
  <si>
    <t xml:space="preserve">Икметуллаев Бекбосын Дайжанович</t>
  </si>
  <si>
    <t xml:space="preserve">Мўйноқ тумани, Ажинияз кўчаси, 
76 уй.
</t>
  </si>
  <si>
    <t xml:space="preserve">93-365-52-06</t>
  </si>
  <si>
    <t xml:space="preserve">Республика маънавият ва маърифат марказининг Нукус туман бўлими.</t>
  </si>
  <si>
    <t xml:space="preserve">07.02.2018 й                   №237</t>
  </si>
  <si>
    <t xml:space="preserve">Қайыпназаров Қалбай Нзаматдинович</t>
  </si>
  <si>
    <t xml:space="preserve">Нукус тумани, Дарсан кўчаси, 
32 уй.
</t>
  </si>
  <si>
    <t xml:space="preserve">90-723-99-84</t>
  </si>
  <si>
    <t xml:space="preserve">Республика маънавият ва маърифат марказининг Кегайли туман бўлими.</t>
  </si>
  <si>
    <t xml:space="preserve">07.02.2018 й                   №236</t>
  </si>
  <si>
    <t xml:space="preserve">Матеков Бердах Ешбаевич</t>
  </si>
  <si>
    <t xml:space="preserve">Кегайли тумани, Ғарезсизлик кўчаси, 
4- уй.
</t>
  </si>
  <si>
    <t xml:space="preserve">93-361-80-14</t>
  </si>
  <si>
    <t xml:space="preserve">Республика маънавият ва маърифат марказининг Чимбой туман бўлими.</t>
  </si>
  <si>
    <t xml:space="preserve">07.02.2018 й                   №235</t>
  </si>
  <si>
    <t xml:space="preserve">Мамбеткаримов Қуралбай Қўнгратбаевич</t>
  </si>
  <si>
    <t xml:space="preserve">Чимбой тумани, Ўзбекистон кўчаси, 
3 уй.
</t>
  </si>
  <si>
    <t xml:space="preserve">91-376-17-11</t>
  </si>
  <si>
    <t xml:space="preserve">Республика маънавият ва маърифат марказининг Қораўзак туман бўлими.</t>
  </si>
  <si>
    <t xml:space="preserve">07.02.2018 й                   №230</t>
  </si>
  <si>
    <t xml:space="preserve">Сырымбетов Алишер Жолдасбаевич</t>
  </si>
  <si>
    <t xml:space="preserve">Қораўзак тумани, Қорақалпоғистон кўчаси, 49 уй.</t>
  </si>
  <si>
    <t xml:space="preserve">97-787-86-18</t>
  </si>
  <si>
    <t xml:space="preserve">Республика маънавият ва маърифат марказининг Тахтакўпир туман бўлими</t>
  </si>
  <si>
    <t xml:space="preserve">07.02.2018 й                   №234</t>
  </si>
  <si>
    <t xml:space="preserve">Азбергенов Нуркен Абдикеримович</t>
  </si>
  <si>
    <t xml:space="preserve">Тахтакўпир тумани, Дўстлик шох кўчаси, 42 уй.</t>
  </si>
  <si>
    <t xml:space="preserve">93-488-88-11</t>
  </si>
  <si>
    <t xml:space="preserve">Республика маънавият ва маърифат марказининг Тахиатош тумани бўлими.</t>
  </si>
  <si>
    <t xml:space="preserve">07.02.2018 й                   №231</t>
  </si>
  <si>
    <t xml:space="preserve">Реймова Сарбиназ Оразбаевна</t>
  </si>
  <si>
    <t xml:space="preserve">91-305-28-58</t>
  </si>
  <si>
    <t xml:space="preserve">Республика маънавият ва маърифат марказининг Бўзатов тумани бўлими. </t>
  </si>
  <si>
    <t xml:space="preserve">27.11.2019 й                №297</t>
  </si>
  <si>
    <t xml:space="preserve">Жиемуратов Кулмурат Садыкбаевич</t>
  </si>
  <si>
    <t xml:space="preserve">Бўзатов тумани, Амир Темур кўчаси, 
1- уй.
</t>
  </si>
  <si>
    <t xml:space="preserve">93-485-10-20 97-671-10-20</t>
  </si>
  <si>
    <t xml:space="preserve">Ўзбекистон Республикаси Олий Мажлис Сенати Кенгашининг 2019 йил 27 августдаги 
2711-сонли қарори.</t>
  </si>
  <si>
    <t xml:space="preserve">Кичик бизнес ва хусусий тадбиркорлик субъектларининг экспортини қўллаб-қувватлаш жамғармаси Қорақалпоғистон филиали</t>
  </si>
  <si>
    <t xml:space="preserve">25.11.2016 й
№ 2/373п</t>
  </si>
  <si>
    <t xml:space="preserve">Толепов Ринат Уразбаевич</t>
  </si>
  <si>
    <t xml:space="preserve">Нукус шаҳри, Ғарезсилик кўчаси, 52 уй</t>
  </si>
  <si>
    <t xml:space="preserve">90-590-07-07   61-780-00-17
99-950-87-00</t>
  </si>
  <si>
    <t xml:space="preserve">Кичик бизнес ва хусусий тадбиркорлик субъектларининг экспорт салоҳиятини янада кенгайтириш, уларга замонавий, чет эл бозорларида рақобатдош маҳсулот ишлаб чиқаришни кўпайтиришда ва уни экспортга чиқаришда зарур ҳуқуқий, молиявий ва ташкилий ёрдам кўрсатишдан иборат</t>
  </si>
  <si>
    <t xml:space="preserve">Ўзбекистон Республикаси Президентининг
2013 йил 8 августдаги 
ПҚ-2022-сонли қарори.</t>
  </si>
  <si>
    <t xml:space="preserve">Ўзбекистон сув ресурсларидан мукаммал фойдаланиш "Сувчи" жамоат бирлашмаси Қорақалпоғистон бўлими</t>
  </si>
  <si>
    <t xml:space="preserve">29.04.2002 й
№ 2/65</t>
  </si>
  <si>
    <t xml:space="preserve">Кошеков
Рашид</t>
  </si>
  <si>
    <t xml:space="preserve">Нукус шаҳри, Массив сарбиноз кўчаси, 5 уй.</t>
  </si>
  <si>
    <t xml:space="preserve">93) 920-26-19, 
(93) 920-35-32</t>
  </si>
  <si>
    <t xml:space="preserve">Сув ресурсларидан оқилона фойдаланиш ва уни ҳимоя қилиш бўйича тадбирларни амалга оширишда кўмаклашиш.</t>
  </si>
  <si>
    <t xml:space="preserve">Ўзбекистон Қушларни муҳофаза қилиш жамиятининг Қорақалпоғистон бўлими</t>
  </si>
  <si>
    <t xml:space="preserve">07.02.2011 й
№ 2/231</t>
  </si>
  <si>
    <t xml:space="preserve">Аметов
Якуб
Идрисович</t>
  </si>
  <si>
    <t xml:space="preserve">Нукус шаҳри, Телемарказ йўналиши, Проектная кўчаси, рақамсиз уй.</t>
  </si>
  <si>
    <t xml:space="preserve">93-485-44-34 </t>
  </si>
  <si>
    <t xml:space="preserve">Ўзбекистон ҳудудида вақтинча ёки доимий яшаётган қушларни генетик фондини тиклаш, сақлаш. Қушларнинг естетик, маданий ва маърифий қиймати билан боғлиқ маданий, маърифий ва бошқа номоддий эҳтиёжларни қондириш</t>
  </si>
  <si>
    <t xml:space="preserve">Ўзбекистон экологик харакати Қорақалпоғистон ҳудудий бўлинмаси</t>
  </si>
  <si>
    <t xml:space="preserve">06.03.2015 й               № 2/228п</t>
  </si>
  <si>
    <t xml:space="preserve">Нукус шаҳри, Бердақ гузари, рақамсиз уй.</t>
  </si>
  <si>
    <t xml:space="preserve">61-222-34-35
93-488-35-99
91-136-70-81</t>
  </si>
  <si>
    <t xml:space="preserve">Ўзбекистон фуқароларининг бугунги ва келажак авлоднинг қулай атроф-муҳитга эга бўлиш, соғлиқни сақлаш, атроф табиий муҳитни муҳофаза қилиш, табиий бойликлардан оқилона фойдаланиш ва экологик ҳавфсизликни таъминлашга бўлган ҳуқуқларини риоя этилишига эришиш.</t>
  </si>
  <si>
    <t xml:space="preserve">Ўзбекистон Республикаси Миллий гвардияси “Динамо” жисмоний тарбия спорт жамияти Қорақалпоғистон бўлинмаси</t>
  </si>
  <si>
    <t xml:space="preserve">28.06.2019 й
№ 69-п</t>
  </si>
  <si>
    <t xml:space="preserve">Темирханов Айтбай Жаксимович</t>
  </si>
  <si>
    <t xml:space="preserve">Нукус шаҳри, А.Темур кўчаси,  112 уй.</t>
  </si>
  <si>
    <t xml:space="preserve">90-650-24-34</t>
  </si>
  <si>
    <t xml:space="preserve">Ўзбекистон Республикаси Миллий гвардияси, Ўзбекистон Республикаси Ички ишлар вазирлиги, Давлат хавфсизлик хизмати, Давлат божхона қомитаси, Президент Давлат хавфсизлик хизмати идораларининг ходимлари ва ҳарбий хизматчиларини ҳамда уларнинг ойила аъзоларини жисмоний тарбия ва спортни, уларнинг соғлом ғордиқ чиқаришини ташкил қилиш, юуқори тойфали спортчиларни тайёрлаш, жисмоний тарбия ва спорт воситалари билан болалари ва усмирлар орасида ҳуқуқбузарликлар ва жиноятчиликни олдини олишдан иборат. </t>
  </si>
  <si>
    <t xml:space="preserve">Ўзбекистон йилқичилик ва от спорти федерацияси Қорақалпоғистон Республикаси ҳудудий бўлинмаси</t>
  </si>
  <si>
    <t xml:space="preserve">30.01.2018 й                 №223</t>
  </si>
  <si>
    <t xml:space="preserve">Хожаметов Сабир Жаббарбергенович</t>
  </si>
  <si>
    <t xml:space="preserve">Нукус шаҳри, А.Досназаров кўчаси, 
 рақамсиз-уй.</t>
  </si>
  <si>
    <t xml:space="preserve">97-356-69-17</t>
  </si>
  <si>
    <t xml:space="preserve">Ҳавфсизлик ва ҳуқуқни муҳофаза қилувчи органлар ҳодимлари ва шу дойрага кирувчи ҳарбий бўлимлар орасида бадан тарбиясини ривожлантириш.</t>
  </si>
  <si>
    <t xml:space="preserve">Қорақалпоғистон  Анъанавий
 Карате-До Федерацияси
</t>
  </si>
  <si>
    <t xml:space="preserve">14.03.2019 йил               №10 п</t>
  </si>
  <si>
    <t xml:space="preserve">Халмуратов Толибай Раматович</t>
  </si>
  <si>
    <t xml:space="preserve">Беруний тумани, Кат кўчаси, 
84-уй.
</t>
  </si>
  <si>
    <t xml:space="preserve">(91) 927-28-20
(93) 927-00-08
</t>
  </si>
  <si>
    <t xml:space="preserve">Республикамизда баркамол авлодни тарбиялаш, тинчлик, дўстлик ва ҳамжиҳатлик ғоялар тарғиб-ташвиқ қилиш, анъанавий карате-дони турли йўналишлари ва чиқишларининг мусобақавий турларини ривожлантириш ва оммавийлаштиришдан иборат.</t>
  </si>
  <si>
    <t xml:space="preserve">Қорақалпоғистон Республикаси “Кураш” миллий федерациясининг Тўрткўл тумани бўлими</t>
  </si>
  <si>
    <t xml:space="preserve">07.06.2002 й
№ 2/70</t>
  </si>
  <si>
    <t xml:space="preserve">Улуғбек
Ҳусайний</t>
  </si>
  <si>
    <t xml:space="preserve">Тўрткўл тумани, Б.Аббосов кўчаси, 71 уй.</t>
  </si>
  <si>
    <t xml:space="preserve">61-532-36-00
 93-772-50-50
95-605-10-01</t>
  </si>
  <si>
    <t xml:space="preserve">Ўзбек миллий курашни дунёга танитиш ва спортга боғлиқ тариҳий қадриятларни қадрлаш, ёшларни саломат авлод этиб тарбиялаш ва спорт билан шуғулланишга чақириш.</t>
  </si>
  <si>
    <t xml:space="preserve">Ўзбекистон Теннис федерацияси Қорақалпоғистон бўлими</t>
  </si>
  <si>
    <t xml:space="preserve">23.01.2004 й
№ 2/102</t>
  </si>
  <si>
    <t xml:space="preserve">Нуржанов 
Ануарбек
Максетович</t>
  </si>
  <si>
    <t xml:space="preserve">Нукус шаҳри,
Амир Темур
кўчаси, 120 уй.</t>
  </si>
  <si>
    <t xml:space="preserve">93-487-00-50  91-307-84-88  61-224-22-67 
95-605-07-40</t>
  </si>
  <si>
    <t xml:space="preserve">Республикада теннисни ривожлантириш, жисмоний тарбия, соғломлаштириш ва ўқув машқ жараёнларини, теннис билан жамоавий ва якка тартибда шуғилланиш.</t>
  </si>
  <si>
    <t xml:space="preserve">Ўзбекистон Республикаси Вазирлар Маҳкамасининг
1998 йил 11 сентябрдаги           392-сонли қарори</t>
  </si>
  <si>
    <t xml:space="preserve">Ўзбекистон “Турон” яккакураши федерацияси Қорақалпоғистон бўлими</t>
  </si>
  <si>
    <t xml:space="preserve">25.03.2004 й
№ 2/104</t>
  </si>
  <si>
    <t xml:space="preserve">Борибаев 
Рустем 
Шарибаевич</t>
  </si>
  <si>
    <t xml:space="preserve">Нукус шаҳри, 
Пушкин кўчаси, 24-уй.</t>
  </si>
  <si>
    <t xml:space="preserve">90-650-77-08 91-373-43-48</t>
  </si>
  <si>
    <t xml:space="preserve">“Турон” якка кураши билан шуғилланувчи спортчиларни, жамоатларни, бирлашмаларни, ҳамкорлар, мураббийлар ва ишқибозларни бириктириш.</t>
  </si>
  <si>
    <t xml:space="preserve">Ўзбекистон Каратэ миллий федерацияси Қорақалпоғистон бўлими</t>
  </si>
  <si>
    <t xml:space="preserve">07.01.2008 й
№ 2/141</t>
  </si>
  <si>
    <t xml:space="preserve">Казаков
Рустамжон          Аллаярович</t>
  </si>
  <si>
    <t xml:space="preserve">Нукус шаҳри, 
23-кичик тумани, 1-сонли болалар ва ўсмирлар спорт мактаби.</t>
  </si>
  <si>
    <t xml:space="preserve">90-728-06-77</t>
  </si>
  <si>
    <t xml:space="preserve">Каратэ билан шуғилланувчи ҳаваскор ва профессионал спортчиларни, шунингдек, уларнинг жамоалари ва бирлашмалрини, ҳакамлар, мураббийлар, спортнинг ана шу тури бўйича бошқа мутаҳассислар ва ишқибозларни уюштириш, маданий маърифий, жисмоний тарбия соғломлаштириш ва спорт тадбирларини ўтказиш, ҳалқаро спорт алоқаларини кенгайтириш.</t>
  </si>
  <si>
    <t xml:space="preserve">Ўзбекистон Белбоғли кураш федерацияси Қорақалпоғистон бўлими</t>
  </si>
  <si>
    <t xml:space="preserve">26.02.2009 й
№ 2/146</t>
  </si>
  <si>
    <t xml:space="preserve">Тлеубергенов 
Мурат 
Тлеубергенович </t>
  </si>
  <si>
    <t xml:space="preserve">Нукус шахри, А.Садиков 
Кўчаси, рақамсиз уй.</t>
  </si>
  <si>
    <t xml:space="preserve">91-370-25-99
90-714-73-23</t>
  </si>
  <si>
    <t xml:space="preserve">Белбоғли кураш спорти билан шуғилланувчи ҳаваскор ва профессионал спортчиларни, шунингдек, уларнинг жамоалари ва бирлашмалрини, ҳакамлар, мураббийлар, спортнинг ана шу тури бўйича бошқа мутаҳассислар ва ишқибозларни уюштириш, маданий маърифий, жисмоний тарбия соғломлаштириш ва спорт тадбирларини ўтказиш, ҳалқаро спорт алоқаларини кенгайтириш.</t>
  </si>
  <si>
    <t xml:space="preserve">Ўзбекистон Каратэ миллий федерацияси Тўрткўл тумани бўлинмаси</t>
  </si>
  <si>
    <t xml:space="preserve">25.08.2011 й
№ 2/283</t>
  </si>
  <si>
    <t xml:space="preserve">Меретов
Руслан  Сейитмуратович</t>
  </si>
  <si>
    <t xml:space="preserve">Тўрткўл тумани, Тўрткўл кўчаси, 59 уй</t>
  </si>
  <si>
    <t xml:space="preserve">61-533-13-89
91-272-11-21
91-300-68-60</t>
  </si>
  <si>
    <t xml:space="preserve">Ўзбекистон футболни қўллаб-қувватлаш жамоат фонди Қорақалпоғистон бўлими</t>
  </si>
  <si>
    <t xml:space="preserve">20.03.2012 й
№ 2/140-П</t>
  </si>
  <si>
    <t xml:space="preserve">Абдуллаев 
Мансур 
Махсутович</t>
  </si>
  <si>
    <t xml:space="preserve">Нукус шахри, Хурлиман кыз баксы кўчаси, ракамсиз уй.</t>
  </si>
  <si>
    <t xml:space="preserve">90-262-77-00</t>
  </si>
  <si>
    <t xml:space="preserve">Республика миллий ва олимпия терма жамоалари, футбол клубларининг миллий ҳамда ҳалқаро майдонлардаги футбол мусобақаларига таёргарлик кўриши ва қатнашишида кўмаклашиш.</t>
  </si>
  <si>
    <t xml:space="preserve">Ўзбекистон Республикаси Президентининг
2006 йил 1 майдаги
ПҚ-338-сонли қарори</t>
  </si>
  <si>
    <t xml:space="preserve">Ўзбекистон ҳаваскор ва профессионал Муайтай ассоциацияси Қорақалпоғистон бўлими</t>
  </si>
  <si>
    <t xml:space="preserve">21.06.2011 й
№ 88</t>
  </si>
  <si>
    <t xml:space="preserve">Қутыбаев
Еркинбай</t>
  </si>
  <si>
    <t xml:space="preserve">Нукус шаҳри, Чимбой гузари, рақамсиз уй.</t>
  </si>
  <si>
    <t xml:space="preserve">90-728-55-58</t>
  </si>
  <si>
    <t xml:space="preserve">Ўзбекистонда спорт мусобақаларини ташкил этиш ва ўтказиш орқали Муайтайни ривожлантириш, шунингдек, ўз аъзоларининг ҳуқуқ ва манфаатларини ҳимоя қилиш.</t>
  </si>
  <si>
    <t xml:space="preserve">Ўзбекистон рақс спорти федерацияси Қорақалпоғистон бўлими</t>
  </si>
  <si>
    <t xml:space="preserve">30.04.2014 й               № 2/377</t>
  </si>
  <si>
    <t xml:space="preserve">Ли 
Валерий 
Сергеевич</t>
  </si>
  <si>
    <t xml:space="preserve">Нукус шаҳри, Дослиқ гузари,    57 уй.</t>
  </si>
  <si>
    <t xml:space="preserve">Ўзбекистон Республикаси ҳудудида рақс спорти турини ривожлантириш ва оммавийлаштириш, шунингдек ўз аъзоларининг ҳуқуқ ва қонуний манфаатларини ҳимоя қилиш.</t>
  </si>
  <si>
    <t xml:space="preserve">Ўзбекистон Бадминтон федерацияси Қорақалпоғистон бўлими</t>
  </si>
  <si>
    <t xml:space="preserve">24.10.2014 й                     № 3</t>
  </si>
  <si>
    <t xml:space="preserve">Қосназаров
Мэлс
Идреисович</t>
  </si>
  <si>
    <t xml:space="preserve">93-488-37-60
91-386-83-91</t>
  </si>
  <si>
    <t xml:space="preserve">Ўзбекистон Республикаси ҳудудида бадминтонни ривожлантириш ва оммавийлаштириш, шунингдек ўз аъзоларининг ҳуқуқ ва манфаатларини ҳимоя қилишдан иборат.</t>
  </si>
  <si>
    <t xml:space="preserve">Ўзбекистон Миллий паралимпия ассоциацияси Қорақалпоғистон бўлими</t>
  </si>
  <si>
    <t xml:space="preserve">22.03.2011 й
№ 2/282</t>
  </si>
  <si>
    <t xml:space="preserve">Айтмуратов
Бахадыр
Алламуратович</t>
  </si>
  <si>
    <t xml:space="preserve">Нукус шахри, Таслак МФЙ, 
рақамсиз уй.</t>
  </si>
  <si>
    <t xml:space="preserve">91-377-38-83
61-224-44-83</t>
  </si>
  <si>
    <t xml:space="preserve">Жисмоний тарбия ва спорт воситалари орқали ҳамда шифокорлар, спортчилар, педагоглар, жамоатчилик вакилларининг ҳаракатларини бирлаштириш йўли билан ногиронларни ижтимоий мослаштириш бўйича гуманитар фаолиятни амалаг ошириш, шунингдек бу соҳада ҳалқаро ҳамкорликни кенгайтириш ва чуқурлаштириш</t>
  </si>
  <si>
    <t xml:space="preserve">“Ўзбекистон Махсус Олимпиадаси” Республика жамоат бирлашмасининг Қорақалпоғистон бўлими</t>
  </si>
  <si>
    <t xml:space="preserve">23.09.2011 й
№ 2/286</t>
  </si>
  <si>
    <t xml:space="preserve">Турсымуратова            Гулшат 
Умирбековна</t>
  </si>
  <si>
    <t xml:space="preserve">Нукус шаҳри,
И.Каримов кучаси, 104 уй.</t>
  </si>
  <si>
    <t xml:space="preserve">90-735-47-68
61-222-87-40 91-380-73-18</t>
  </si>
  <si>
    <t xml:space="preserve">Ўзбекистон Республикасида ногиронлар учун маҳсус Олимпиада ҳаракатини ривожлантириш ва оммавийлаштириш, шунингдек ўз аъзоларининг ҳуқуқ ва қонуний манфаатларини ҳимоя қилиш.</t>
  </si>
  <si>
    <t xml:space="preserve">Ўзбекистон мудофаасига кўмаклашувчи “Ватанпарвар” ташкилотининг Нукус шаҳар ташкилоти</t>
  </si>
  <si>
    <t xml:space="preserve">27.06.2016 й                     № 2/345п</t>
  </si>
  <si>
    <t xml:space="preserve">Абдимуратов              Омирбек            Баймуратович</t>
  </si>
  <si>
    <t xml:space="preserve">91-300-38-30 61-224-29-27 91 386-18-24
95 601-84-35</t>
  </si>
  <si>
    <t xml:space="preserve">Ўзбекистон Республикаси Вазирлар Маҳкамасининг
1995 йил 13 октябрьдаги                401-сонли Қарори</t>
  </si>
  <si>
    <t xml:space="preserve">Ўзбекистон мудофаасига кўмаклашувчи “Ватанпарвар” ташкилотининг Амударё тумани ташкилоти</t>
  </si>
  <si>
    <t xml:space="preserve">27.06.2016 й                     № 8</t>
  </si>
  <si>
    <t xml:space="preserve">Камалов
Шухрат
Исмаилович</t>
  </si>
  <si>
    <t xml:space="preserve">Амударё тумани, Манғит шаҳри, Жумуртау кўчаси, рақамсиз уй.</t>
  </si>
  <si>
    <t xml:space="preserve">Ўзбекистон мудофаасига кўмаклашувчи “Ватанпарвар” ташкилотининг Беруний тумани ташкилоти</t>
  </si>
  <si>
    <t xml:space="preserve">27.06.2016 й                     № 9</t>
  </si>
  <si>
    <t xml:space="preserve">Ўразимбетова
Эркиной
Аллаяровна</t>
  </si>
  <si>
    <t xml:space="preserve">Беруний тумани, Хоразм кўчаси, рақамсиз уй.</t>
  </si>
  <si>
    <t xml:space="preserve">Ўзбекистон мудофаасига кўмаклашувчи “Ватанпарвар” ташкилотининг Тўрткўл тумани ташкилоти</t>
  </si>
  <si>
    <t xml:space="preserve">27.06.2016 й                     № 10</t>
  </si>
  <si>
    <t xml:space="preserve">Назаров
Азатбай
Тажаддинович</t>
  </si>
  <si>
    <t xml:space="preserve">Тўрткўл тумани, Тинчлик кўчаси, 77-уй.</t>
  </si>
  <si>
    <t xml:space="preserve">Ўзбекистон мудофаасига кўмаклашувчи “Ватанпарвар” ташкилотининг Қўнғирот тумани ташкилоти</t>
  </si>
  <si>
    <t xml:space="preserve">27.06.2016 й                     № 11</t>
  </si>
  <si>
    <t xml:space="preserve">Туребаев
Адилбай
Сапарбаевич</t>
  </si>
  <si>
    <t xml:space="preserve">Қўнғирот тумани, С.Алланиязов кўчаси, рақамсиз уй.</t>
  </si>
  <si>
    <t xml:space="preserve">Ўзбекистон мудофаасига кўмаклашувчи “Ватанпарвар” ташкилотининг Кегейли тумани ташкилоти</t>
  </si>
  <si>
    <t xml:space="preserve">27.06.2016 й                     № 12</t>
  </si>
  <si>
    <t xml:space="preserve">Бурангулова
Венера
Фуатовна</t>
  </si>
  <si>
    <t xml:space="preserve">Кегейли тумани, Кегейли гузари кўчаси, 52а уй.</t>
  </si>
  <si>
    <t xml:space="preserve">Ўзбекистон мудофаасига кўмаклашувчи “Ватанпарвар” ташкилотининг Хўжайли тумани ташкилоти</t>
  </si>
  <si>
    <t xml:space="preserve">27.06.2016 й                     № 13</t>
  </si>
  <si>
    <t xml:space="preserve">Асаматдинов 
Полат
Казахбаевич</t>
  </si>
  <si>
    <t xml:space="preserve">Хўжайли тумани, Т.Ибрагимов кўчаси, 22-уй.</t>
  </si>
  <si>
    <t xml:space="preserve">Ўзбекистон мудофаасига кўмаклашувчи “Ватанпарвар” ташкилотининг Чимбой тумани ташкилоти</t>
  </si>
  <si>
    <t xml:space="preserve">27.06.2016 й                     № 14</t>
  </si>
  <si>
    <t xml:space="preserve">Есемуратов
Аяпберген
Кудайбергенович</t>
  </si>
  <si>
    <t xml:space="preserve">Чимбой тумани, А.Туримбетов кўчаси, рақамсиз уй.</t>
  </si>
  <si>
    <t xml:space="preserve">Ўзбекистон мудофаасига кўмаклашувчи “Ватанпарвар” ташкилотининг Элликқалъа тумани ташкилоти</t>
  </si>
  <si>
    <t xml:space="preserve">27.06.2016 й                     № 15</t>
  </si>
  <si>
    <t xml:space="preserve">Атаджанов
Зияддин
Боғибекович</t>
  </si>
  <si>
    <t xml:space="preserve">Элликқалъа тумани, Элликқалъа овул фуқаролар йиғини, рақамсиз уй.</t>
  </si>
  <si>
    <t xml:space="preserve">Ўзбекистон мудофасига кўмаклашувчи “Ватанпарвар” ташкилотининг Қораўзак туман ташкилоти.</t>
  </si>
  <si>
    <t xml:space="preserve">18.05.2018 й                 №33</t>
  </si>
  <si>
    <t xml:space="preserve">Камалов Жалгасбай Алауатдинович</t>
  </si>
  <si>
    <t xml:space="preserve">Қораўзак тумани, Қорақалпоғистон кўчаси рақамсиз уй,</t>
  </si>
  <si>
    <t xml:space="preserve">Ўзбекистон катта ёшдагилар ва ёшларни баркамол ривожлантириш ассоциацияси Қорақалпоғистон
бўлими</t>
  </si>
  <si>
    <t xml:space="preserve">02.02.2012 й
№ 2/294</t>
  </si>
  <si>
    <t xml:space="preserve">Утегенова
Улбосын
Балтабаевна</t>
  </si>
  <si>
    <t xml:space="preserve">Нукус шаҳри,
25-кичик тумани,
109 уй, 1-хона.</t>
  </si>
  <si>
    <t xml:space="preserve">93-489-32-37 91-387-17-21</t>
  </si>
  <si>
    <t xml:space="preserve">Ассоциация аъзоларининг ёшлар ва катта ёшдагиларни тараққий этаётган замонавий жамиятдаги шаҳснинг касбий, маданий, ижтимоий ва аҳлоқий талабларига жавоб берадиган савияда баркамол ривожланишига қаратилган саъй-ҳаракатларни бирлаштириш.</t>
  </si>
  <si>
    <t xml:space="preserve">Қўнғирот тумани хотин-қизлар қўмитаси</t>
  </si>
  <si>
    <t xml:space="preserve">07.08.2013 й
№ 2/192-П</t>
  </si>
  <si>
    <t xml:space="preserve">Аметова
Жамила
Жанибекова</t>
  </si>
  <si>
    <t xml:space="preserve">Қўнғирот тумани, Ғарезсизлик кўчаси, 18 уй.</t>
  </si>
  <si>
    <t xml:space="preserve">90-727-50-73</t>
  </si>
  <si>
    <t xml:space="preserve">Хотин-қизларни ҳар тамонлама қўллаб-қувватлаш, уларнинг ҳуқуқларини ва қонуний манфаатларини ҳимоя қилиш, мамлакатнинг сиёсий, ижтимоий, иқтисодий ҳамда маданий ҳаётида тўлақонли, аёллар ва ёшларни маънавий ўсишини таъминлаш.</t>
  </si>
  <si>
    <t xml:space="preserve">Ўзбекистон Республикаси Президентининг 1995 йил                   2 мартдаги ПФ-1084-сонли,
2004 йил 25 майдаги
ПФ-3434-сонли Фармонлари, Вазирлар Маҳкамасининг
2004 йил 29 июндаги 299-сонли қарори</t>
  </si>
  <si>
    <t xml:space="preserve">Қораўзак тумани хотин-қизлар қўмитаси</t>
  </si>
  <si>
    <t xml:space="preserve">07.08.2013 й
№ 2/193-П</t>
  </si>
  <si>
    <t xml:space="preserve">Қармысова
Райхан
Атажановна</t>
  </si>
  <si>
    <t xml:space="preserve">93-611-21-37</t>
  </si>
  <si>
    <t xml:space="preserve">Қонликўл тумани хотин-қизлар қўмитаси</t>
  </si>
  <si>
    <t xml:space="preserve">07.08.2013 й
№ 2/195-П</t>
  </si>
  <si>
    <t xml:space="preserve">Оспанова
Узилхан
Салиевна</t>
  </si>
  <si>
    <t xml:space="preserve">Қонликўл тумани, Ғарезсизлик
кўчаси, рақамсиз уй.</t>
  </si>
  <si>
    <t xml:space="preserve">91-383-57-67</t>
  </si>
  <si>
    <t xml:space="preserve">Шўманой тумани хотин-қизлар қўмитаси</t>
  </si>
  <si>
    <t xml:space="preserve">07.08.2013 й
№ 2/196-П</t>
  </si>
  <si>
    <t xml:space="preserve">Сапарова
Роза
Абдикаримовна</t>
  </si>
  <si>
    <t xml:space="preserve">Шўманой тумани, Дўстлик гузари, рақамсиз уй.</t>
  </si>
  <si>
    <t xml:space="preserve">91-373-62-39</t>
  </si>
  <si>
    <t xml:space="preserve">Тахтакўпир тумани Хотин-қизлар қўмитаси</t>
  </si>
  <si>
    <t xml:space="preserve">11.07.2013 й
№ 2/197-П</t>
  </si>
  <si>
    <t xml:space="preserve">Аллиярова
Айсанем            Жолдасбаевна</t>
  </si>
  <si>
    <t xml:space="preserve">Тахтакўпир тумани, Дўстлик гузари, 42 уй.</t>
  </si>
  <si>
    <t xml:space="preserve">61-435-14-39 
61-435-23-67</t>
  </si>
  <si>
    <t xml:space="preserve">Кегейли тумани хотин-қизлар қўмитаси</t>
  </si>
  <si>
    <t xml:space="preserve">07.08.2013 й
№ 2/198-П</t>
  </si>
  <si>
    <t xml:space="preserve">Султанова
Фарида           Сарсенбаевна</t>
  </si>
  <si>
    <t xml:space="preserve">Кегейли тумани, Ғарезсизлик
кўчаси, 4 уй.</t>
  </si>
  <si>
    <t xml:space="preserve">61-412-23-67 
61-412-14-39</t>
  </si>
  <si>
    <t xml:space="preserve">Мўйнақ тумани хотин-қизлар қўмитаси</t>
  </si>
  <si>
    <t xml:space="preserve">07.08.2013 й
№ 2/199-П</t>
  </si>
  <si>
    <t xml:space="preserve">Насирова
Қунсулиу Асаматдийновна</t>
  </si>
  <si>
    <t xml:space="preserve">Мўйноқ тумнаи, Ажинияз
кўчаси, 76 уй.</t>
  </si>
  <si>
    <t xml:space="preserve">91-370-64-26</t>
  </si>
  <si>
    <t xml:space="preserve">Эллиққалъа тумани хотин-қизлар қўмитаси</t>
  </si>
  <si>
    <t xml:space="preserve">07.08.2013 й
№ 2/200-П</t>
  </si>
  <si>
    <t xml:space="preserve">Аитбаева
Гульхумор    Кенжабаевна</t>
  </si>
  <si>
    <t xml:space="preserve">Элликқалъа тумани, Ш.Рашидов
кўчаси, 1 уй.</t>
  </si>
  <si>
    <t xml:space="preserve">93-920-17-07  61-585-27-58
95-605-27-58
61-585-11-68</t>
  </si>
  <si>
    <t xml:space="preserve">Тўрткўл тумани хотин-қизлар қўмитаси</t>
  </si>
  <si>
    <t xml:space="preserve">07.08.2013 й
№ 2/202-П</t>
  </si>
  <si>
    <t xml:space="preserve">Ибадуллаева
Хадича
Раджаповна</t>
  </si>
  <si>
    <t xml:space="preserve">93-772-66-14  61-532-39-37
61-532-35-81 
94-945-00-17</t>
  </si>
  <si>
    <t xml:space="preserve">Чимбай тумани хотин-қизлар қўмитаси</t>
  </si>
  <si>
    <t xml:space="preserve">07.08.2013 й
№ 2/203-П</t>
  </si>
  <si>
    <t xml:space="preserve">Байжанова
Гулбахар</t>
  </si>
  <si>
    <t xml:space="preserve">Чимбой тумани, Ш.Рашидов
кўчаси, 47 уй.</t>
  </si>
  <si>
    <t xml:space="preserve">91-371-46-32</t>
  </si>
  <si>
    <t xml:space="preserve">Хўжайли тумани хотин-қизлар қўмитаси</t>
  </si>
  <si>
    <t xml:space="preserve">07.08.2013 й
№ 2/204-П</t>
  </si>
  <si>
    <t xml:space="preserve">Ауезимбетова           Каллигул  
Тажибаевна</t>
  </si>
  <si>
    <t xml:space="preserve">Хўжайли тумани, Мустақиллик
кўчаси, 14 уй.</t>
  </si>
  <si>
    <t xml:space="preserve">61-554-12-72  61-554-15-52</t>
  </si>
  <si>
    <t xml:space="preserve">Нукус тумани Хотин-қизлар қўмитаси</t>
  </si>
  <si>
    <t xml:space="preserve">02.07.2013 й
№ 2/205-П</t>
  </si>
  <si>
    <t xml:space="preserve">Сейфуллаева              Узилдик  Нагметуллаевна</t>
  </si>
  <si>
    <t xml:space="preserve">Нукус тумани, Дарсан  кўчаси, 34 уй.</t>
  </si>
  <si>
    <t xml:space="preserve">93-611-11-59</t>
  </si>
  <si>
    <t xml:space="preserve">Амударё тумани хотин-қизлар қўмитаси</t>
  </si>
  <si>
    <t xml:space="preserve">07.08.2013 й
№ 2/206-П</t>
  </si>
  <si>
    <t xml:space="preserve">Аҳмедова
Марям
Халиллаевна</t>
  </si>
  <si>
    <t xml:space="preserve">Амударё тумани, Гурлан кўчаси, 65 уй.</t>
  </si>
  <si>
    <t xml:space="preserve">90-595-23-27</t>
  </si>
  <si>
    <t xml:space="preserve">Беруний тумани хотин-қизлар қўмитаси</t>
  </si>
  <si>
    <t xml:space="preserve">07.08.2013 й
№ 2/207-П</t>
  </si>
  <si>
    <t xml:space="preserve">Машарипова
Роза
Султановна</t>
  </si>
  <si>
    <t xml:space="preserve">Беруний тумани, Халқлар
дўстлиги  кўчаси, 11 уй.</t>
  </si>
  <si>
    <t xml:space="preserve">91-304-97-65</t>
  </si>
  <si>
    <t xml:space="preserve">Нукус шаҳри хотин-қизлар қўмитаси</t>
  </si>
  <si>
    <t xml:space="preserve">07.08.2013 й
№ 2/191-П</t>
  </si>
  <si>
    <t xml:space="preserve">Омарова                  Хауахан</t>
  </si>
  <si>
    <t xml:space="preserve">Нукус шаҳри, А.Досназаров кўчаси, 96 уй.</t>
  </si>
  <si>
    <t xml:space="preserve">61-222-89-92   98-279-05-50 93-920-69-88</t>
  </si>
  <si>
    <t xml:space="preserve">Ўзбекистон прокуратура органлари фаҳрийларини ижтимоий томондан қўллаб-қувватлаш жамоатлик маркази
Қорақалпоғистон бўлими</t>
  </si>
  <si>
    <t xml:space="preserve">26.12.2002 й
№ 2/72</t>
  </si>
  <si>
    <t xml:space="preserve">Нарымбетов Жиенбай Бекимбетович</t>
  </si>
  <si>
    <t xml:space="preserve">Нукус шахри, Проектная кўчаси, рақамсиз уй.</t>
  </si>
  <si>
    <t xml:space="preserve">61-222-48-09 61-222-26-59 91-391-82-55</t>
  </si>
  <si>
    <t xml:space="preserve">Прокуратура органлари фаҳрийларини эъзозлаш, уларга зарур моддий маънавий, тиббий ёрдам кўрсатиш чораларини кўришда фаол қатнашиш, уларнинг ҳуқуқ ва манфаатларини ҳимоя қилиш.</t>
  </si>
  <si>
    <t xml:space="preserve">Ўзбекистон суд тизими фаҳрийларини ижтимоий қўллаб-қувватлаш жамоатчилик марказининг Қорақалпоғистон бўлими</t>
  </si>
  <si>
    <t xml:space="preserve">08.09.2010 й
№ 2/225</t>
  </si>
  <si>
    <t xml:space="preserve">Арзибеке Жанибекова</t>
  </si>
  <si>
    <t xml:space="preserve">Нукус шаҳри, Е.Алакоз кўчаси, 57 уй.</t>
  </si>
  <si>
    <t xml:space="preserve">61-226-04-91
61-226-03-22</t>
  </si>
  <si>
    <t xml:space="preserve">Ўз фаҳрийларини давлатнинг ижтимоий-сиёсий ва ҳуқуқий ҳаётида фаол иштирк этишда кўмаклашиш, шунингдек, Ўзбекистон суд тизимини фаҳрийларининг ҳуқуқ ва қонуний манфаатларини ҳимоя қилиш.</t>
  </si>
  <si>
    <t xml:space="preserve">Ўзбекистон божхона ҳизмати фаҳрийлари Уюшмаси Қорақалпоғистон бўлими</t>
  </si>
  <si>
    <t xml:space="preserve">29.07.2014 й              № 2/302п</t>
  </si>
  <si>
    <t xml:space="preserve">Дастенов Абат Реимович</t>
  </si>
  <si>
    <t xml:space="preserve">Нукус шаҳри,
Турон кўчаси, 57 уй.</t>
  </si>
  <si>
    <t xml:space="preserve">61-222-79-89   90-724-60-14 </t>
  </si>
  <si>
    <t xml:space="preserve">Уюшма аъзолари ва уларнинг оилаларини ҳимоялаш, қонуний ҳуқуқлари ва манфаатлари, обрў ва шаънлари муҳофазасини таъминлашда ёрдам беришдан иборат.</t>
  </si>
  <si>
    <t xml:space="preserve">Ўзбекистон Республикаси Адлия вазирлиги фаҳрийлари кенгаши Қорақалпоғистон Республикаси бўлими</t>
  </si>
  <si>
    <t xml:space="preserve">06.02.2012 й
№ 2/296</t>
  </si>
  <si>
    <t xml:space="preserve">Даулетмуратова  Гулсара             Давлетбаевна</t>
  </si>
  <si>
    <t xml:space="preserve">Нукус шаҳри, Тўрткўл гузори,    59 уй.</t>
  </si>
  <si>
    <t xml:space="preserve">93-362-00-52</t>
  </si>
  <si>
    <t xml:space="preserve">Ўзбекистон Республикасида ўтказилаётган кучли ижтимоий сиёсатни амалга оширишда адлия органлари ва муассасаларининг фаҳрийларини эъзозлаш, уларга зарур моддий, маънавий, тиббий ёрдам кўришда фаол қатнашиш, шунингдек уларнинг ҳуқуқ ва қонуний манфаатларини, обрў ва шаънларини ҳимоя қилиш.</t>
  </si>
  <si>
    <t xml:space="preserve">Ўзбекистон пенсионерлар уюшмасининг Нукус шаҳар бўлинмаси</t>
  </si>
  <si>
    <t xml:space="preserve">29.08.2016 й               № 16</t>
  </si>
  <si>
    <t xml:space="preserve">Айтжанов
Кыйтжан</t>
  </si>
  <si>
    <t xml:space="preserve">Нукус шаҳри, А.Шамуратова кўчаси, 115а уй.</t>
  </si>
  <si>
    <t xml:space="preserve">93-611-19-44</t>
  </si>
  <si>
    <t xml:space="preserve">Ҳудуддаги пенсионерларнинг иқтисодий, ижтимоий, мулкий, маънавий ва бошқа ҳуқуқ ҳамда манфаатларини ҳимоя қилиш.</t>
  </si>
  <si>
    <t xml:space="preserve">Ўзбекистон пенсионерлар уюшмасининг Амударё тумани бўлинмаси</t>
  </si>
  <si>
    <t xml:space="preserve">29.08.2016 й               № 17</t>
  </si>
  <si>
    <t xml:space="preserve">Юлдашев
Бахтияр</t>
  </si>
  <si>
    <t xml:space="preserve">Амударё тумани, Гурлан  кўчаси, 65-уй.</t>
  </si>
  <si>
    <t xml:space="preserve">91-255-29-16
61-515-34-67</t>
  </si>
  <si>
    <t xml:space="preserve">Ўзбекистон пенсионерлар уюшмасининг Қонликўл тумани бўлинмаси</t>
  </si>
  <si>
    <t xml:space="preserve">29.08.2016 й               № 18</t>
  </si>
  <si>
    <t xml:space="preserve">Досбергенов
Жиенбай
Даулетович</t>
  </si>
  <si>
    <t xml:space="preserve">93-367-87-69
91-371-09-38</t>
  </si>
  <si>
    <t xml:space="preserve">Ўзбекистон пенсионерлар уюшмасининг Қораўзак тумани бўлинмаси</t>
  </si>
  <si>
    <t xml:space="preserve">29.08.2016 й               № 19</t>
  </si>
  <si>
    <t xml:space="preserve">Тлеумуратов
Нурмухамед
Сейтпанович</t>
  </si>
  <si>
    <t xml:space="preserve">Қораўзак тумани, Қорақалпоғистон кўчаси, 47-уй.</t>
  </si>
  <si>
    <t xml:space="preserve">95-605-55-74
61-465-45-64</t>
  </si>
  <si>
    <t xml:space="preserve">Ўзбекистон пенсионерлар уюшмасининг Кегейли тумани бўлинмаси</t>
  </si>
  <si>
    <t xml:space="preserve">29.08.2016 й               № 20</t>
  </si>
  <si>
    <t xml:space="preserve">Бердахов
Марат</t>
  </si>
  <si>
    <t xml:space="preserve">Кегейли тумани, Ғарезсизлик кўчаси, 4-уй.</t>
  </si>
  <si>
    <t xml:space="preserve">91-391-83-71</t>
  </si>
  <si>
    <t xml:space="preserve">Ўзбекистон пенсионерлар уюшмасининг Қўнғирот тумани бўлинмаси</t>
  </si>
  <si>
    <t xml:space="preserve">29.08.2016 й               № 21</t>
  </si>
  <si>
    <t xml:space="preserve">Джуманов         Султамурат</t>
  </si>
  <si>
    <t xml:space="preserve">Қўнғирот тумани, Дўстлик кўчаси, 3-уй.</t>
  </si>
  <si>
    <t xml:space="preserve">91-386-85-49</t>
  </si>
  <si>
    <t xml:space="preserve">Ўзбекистон пенсионерлар уюшмасининг Мўйноқ тумани бўлинмаси</t>
  </si>
  <si>
    <t xml:space="preserve">29.08.2016 й               № 22</t>
  </si>
  <si>
    <t xml:space="preserve">Жусипов 
Жанабай 
Теналович</t>
  </si>
  <si>
    <t xml:space="preserve">Мўйноқ тумани, Ажинияз кўчаси, 89-уй.</t>
  </si>
  <si>
    <t xml:space="preserve">93-201-47-01
61-322-19-02</t>
  </si>
  <si>
    <t xml:space="preserve">Ўзбекистон пенсионерлар уюшмасининг Нукус тумани бўлинмаси</t>
  </si>
  <si>
    <t xml:space="preserve">29.08.2016 й               № 23</t>
  </si>
  <si>
    <t xml:space="preserve">Толыбаев
Садатдин</t>
  </si>
  <si>
    <t xml:space="preserve">Нукус тумани, Дарсан кўчаси, 32-уй.</t>
  </si>
  <si>
    <t xml:space="preserve">91-388-35-50
90-592-77-15</t>
  </si>
  <si>
    <t xml:space="preserve">Ўзбекистон пенсионерлар уюшмасининг Тахтакўпир тумани бўлинмаси</t>
  </si>
  <si>
    <t xml:space="preserve">29.08.2016 й               № 24</t>
  </si>
  <si>
    <t xml:space="preserve">Джумамуратов
Юсуп</t>
  </si>
  <si>
    <t xml:space="preserve">Тахтакўпир тумани, Дўстлик кўчаси, 42-уй.</t>
  </si>
  <si>
    <t xml:space="preserve">93-205-53-47
94-594-30-25</t>
  </si>
  <si>
    <t xml:space="preserve">Ўзбекистон пенсионерлар уюшмасининг Тўрткўл тумани бўлинмаси</t>
  </si>
  <si>
    <t xml:space="preserve">29.08.2016 й               № 25</t>
  </si>
  <si>
    <t xml:space="preserve">Айтов
Нуратдин</t>
  </si>
  <si>
    <t xml:space="preserve">Тўрткўл тумани, Тўрткўл кўчаси, 53-уй.</t>
  </si>
  <si>
    <t xml:space="preserve">91-270-28-28</t>
  </si>
  <si>
    <t xml:space="preserve">Ўзбекистон пенсионерлар уюшмасининг Хўжайли тумани бўлинмаси</t>
  </si>
  <si>
    <t xml:space="preserve">29.08.2016 й               № 26</t>
  </si>
  <si>
    <t xml:space="preserve">Оразшаев
Мирзамурат
Алламуратович</t>
  </si>
  <si>
    <t xml:space="preserve">Хўжайли тумани, А.Дурдиев кўчаси, 25-уй.</t>
  </si>
  <si>
    <t xml:space="preserve">90-577-52-00</t>
  </si>
  <si>
    <t xml:space="preserve">Ўзбекистон пенсионерлар уюшмасининг Чимбой тумани бўлинмаси</t>
  </si>
  <si>
    <t xml:space="preserve">29.08.2016 й               № 27</t>
  </si>
  <si>
    <t xml:space="preserve">Карлыбаев
Раметулла
Сейткамалович
</t>
  </si>
  <si>
    <t xml:space="preserve">Чимбой тумани, Ш.Рашидов кўчаси, 47-уй.</t>
  </si>
  <si>
    <t xml:space="preserve">90-591-79-29
61-444-25-47</t>
  </si>
  <si>
    <t xml:space="preserve">Ўзбекистон пенсионерлар уюшмасининг Шўманой тумани бўлинмаси</t>
  </si>
  <si>
    <t xml:space="preserve">29.08.2016 й               № 28</t>
  </si>
  <si>
    <t xml:space="preserve">Смайлов
Бисен</t>
  </si>
  <si>
    <t xml:space="preserve">Шўманой тумани, Дослық гузари кўчаси, рақамсиз уй.</t>
  </si>
  <si>
    <t xml:space="preserve">91-305-41-25
93-369-15-64</t>
  </si>
  <si>
    <t xml:space="preserve">Ўзбекистон пенсионерлар уюшмасининг Элликқалъа тумани бўлинмаси</t>
  </si>
  <si>
    <t xml:space="preserve">29.08.2016 й               № 29</t>
  </si>
  <si>
    <t xml:space="preserve">Розумбетов
Атавулла
Аминович</t>
  </si>
  <si>
    <t xml:space="preserve">Элликқалъа тумани, Ш.Рашидов кўчаси, 3-уй.</t>
  </si>
  <si>
    <t xml:space="preserve">93-920-23-93
61-535-15-83</t>
  </si>
  <si>
    <t xml:space="preserve">“Славутич” Украина маданият маркази Қорақалпоғистон бўлими</t>
  </si>
  <si>
    <t xml:space="preserve">03.08.2005 й
№ 2/114</t>
  </si>
  <si>
    <t xml:space="preserve">Миронец
Ольга
Артемовна</t>
  </si>
  <si>
    <t xml:space="preserve">Нукус шаҳри, Татибаева кўчаси,
5 уй, ком-13.</t>
  </si>
  <si>
    <t xml:space="preserve">90-714-66-92
61-222-65-76</t>
  </si>
  <si>
    <t xml:space="preserve">Ҳалқлар ўртасида ҳалқаро алоқалар бўйича ўзаро ҳамкорлик асосида миллий маданият марказини бошқа миллат маданият маркази ва жамоатчилик ташкилотлари, ижодий уюшмалари, маданий ва саъат муассасалари орқали ривожлантириш ва тараққий эттиришни кенг йўлга қўйиш.</t>
  </si>
  <si>
    <t xml:space="preserve">Қорақалпоғистон Республикаси Қозоқ миллий маданий марказининг Қўнғирот тумани бўлими</t>
  </si>
  <si>
    <t xml:space="preserve">20.11.2010 й
№ 2/229</t>
  </si>
  <si>
    <t xml:space="preserve">Бужабаев 
Мусатай        Джумабаевич</t>
  </si>
  <si>
    <t xml:space="preserve">Қўнғирот тумани, Қорақалпоғистон кўчаси, 148 уй.</t>
  </si>
  <si>
    <t xml:space="preserve">91-394-58-88
61-312-20-07  61-312-06-02</t>
  </si>
  <si>
    <t xml:space="preserve">Қорақалпоғистон Республикасида яшаётган қозоқ миллати вакилларининг маънавий ва маданий этиёжлари қонаатлантириш, тили ва урф-одатларини ривожлантириш, шу орқали ҳалқлар орасида дўстликни мустаҳкамлаш.</t>
  </si>
  <si>
    <t xml:space="preserve">Ўзбекистон таълим, фан ва маданият ходимлари касаба уюшмаси Тахиатош туман кенгаши</t>
  </si>
  <si>
    <t xml:space="preserve">05.02.2018 й                       №224</t>
  </si>
  <si>
    <t xml:space="preserve">Бекимбетова Сайяра Сейтимовна</t>
  </si>
  <si>
    <t xml:space="preserve">Тахиатош тумани, Қорақалпоғистон Республикаси 50 йиллиги кўчаси, 16-уй.</t>
  </si>
  <si>
    <t xml:space="preserve">91-370-22-37                  572-41-70             305-05-73</t>
  </si>
  <si>
    <t xml:space="preserve">Нукус темирйўл транспорти касб-ҳунар коллежи касаба уюшмаси</t>
  </si>
  <si>
    <t xml:space="preserve">11.05.2012 й
№ 2/310</t>
  </si>
  <si>
    <t xml:space="preserve">Давлетов 
Хуршид 
Сатбаевич</t>
  </si>
  <si>
    <t xml:space="preserve">Нукус шаҳри, Тўрткўл гузари, рақамсиз уй.</t>
  </si>
  <si>
    <t xml:space="preserve">61-226-34-58
93-588-88-12 
93-771-00-50</t>
  </si>
  <si>
    <t xml:space="preserve">Касаба уюшмаси аъзоларининг меҳнат, меҳнатни муҳофаза қилиш, ижтимоий-иқтисодий, маънавий, интеллектуал ҳуқуқ ва манфаатларини ҳимоя қилиш.</t>
  </si>
  <si>
    <t xml:space="preserve">Ўзбекистон темир йўлчилари ва транспорт қурувчилари касаба уюшмаси Қўнғирот минтақавий темир йўл узели касаба уюшмаси</t>
  </si>
  <si>
    <t xml:space="preserve">19.10.2012 й                № 2/342</t>
  </si>
  <si>
    <t xml:space="preserve">Арысланов             Курбанали Коныратбаевич</t>
  </si>
  <si>
    <t xml:space="preserve">Қўнғирот тумани, А.Утепов кўчаси, 8 уй.</t>
  </si>
  <si>
    <t xml:space="preserve">61-312-06-19</t>
  </si>
  <si>
    <t xml:space="preserve">Ўзбекистон темир йўлчилари ва транспорт қурувчилари касаба уюшмаси Қўнғирот йўл масофаси касаба уюшмаси</t>
  </si>
  <si>
    <t xml:space="preserve">19.10.2012 й                      № 2/343</t>
  </si>
  <si>
    <t xml:space="preserve">Усербаев
Кыдырбай</t>
  </si>
  <si>
    <t xml:space="preserve">Қўнғирот тумани, Ўзбекистон кўчаси, 58 уй, 1-хона.</t>
  </si>
  <si>
    <t xml:space="preserve">61-312-28-71
94-612-38-09
90-654-68-39
61312-28-52</t>
  </si>
  <si>
    <t xml:space="preserve">Ўзбекистон темир йўлчилари ва транспорт қурувчилари касаба уюшмаси Қўнғирот локомотив депо касаба уюшмаси</t>
  </si>
  <si>
    <t xml:space="preserve">19.10.2012 й                      № 2/344</t>
  </si>
  <si>
    <t xml:space="preserve">Ганибаев Шавкат Бегимбаевич</t>
  </si>
  <si>
    <t xml:space="preserve">Қўнғирот тумани, Локомотив кўчаси, 8 уй.</t>
  </si>
  <si>
    <t xml:space="preserve">61-312-18-42</t>
  </si>
  <si>
    <t xml:space="preserve">Ўзбекистон фулбрайт ассоциацияси Қорақалпоғистон бўлими</t>
  </si>
  <si>
    <t xml:space="preserve">07.09.2011 й
№ 2/284</t>
  </si>
  <si>
    <t xml:space="preserve">Шамуратов 
Жалгас Хабибуллаевич</t>
  </si>
  <si>
    <t xml:space="preserve">Нукус шаҳри, Е.Алакоз кўчаси,   56 уй.</t>
  </si>
  <si>
    <t xml:space="preserve">93-381-05-30</t>
  </si>
  <si>
    <t xml:space="preserve">Илмий, ижтимоий, маданий ва таълим соҳасидаги максадларга эришиш, ҳайрия фаолиятини амалга ошириш.</t>
  </si>
  <si>
    <t xml:space="preserve">“INTILISH” республика ахборот-таълим марказининг Қорақалпоғистон Республикаси филиали</t>
  </si>
  <si>
    <t xml:space="preserve">28.09.2013 й
№ 2/371</t>
  </si>
  <si>
    <t xml:space="preserve">Бердимуратова Сарбиназ</t>
  </si>
  <si>
    <t xml:space="preserve">Нукус шаҳри, Турткул гузари,            58/15 уй.</t>
  </si>
  <si>
    <t xml:space="preserve">91-383-32-33</t>
  </si>
  <si>
    <t xml:space="preserve">Аҳоли ва унинг ҳимояга муҳтож гуруҳларининг соғлиғини мустаҳкамлаш, маданий ва таълим ва таълим даражасини ошириш, ижтимоий мослашуви орқали турмуш сифатини юксалтириш.</t>
  </si>
  <si>
    <t xml:space="preserve">Ўзбекистон математика жамиятининг
Қорақалпоғистон бўлими</t>
  </si>
  <si>
    <t xml:space="preserve">29.01.2016 й                          № 5</t>
  </si>
  <si>
    <t xml:space="preserve">Ибрагимов 
Мухтар 
Мамутович</t>
  </si>
  <si>
    <t xml:space="preserve">93-365-49-98
97-220-49-98</t>
  </si>
  <si>
    <t xml:space="preserve">Олим ва мутахассис-математиклар, математика ўқитувчилари, математика ихтисослиги бўйича талабаларнинг ижодий фаоллигини ошириш ва қўллаб-қувватлаш, уларнинг ижодий салоҳиятидан математика ва унинг татбиқларини ривожлантиришда самарали фойдаланишга кўмак бериш, математик билимларни ва математиканинг жамият ривожидаги аҳамиятини тарғиб қилиш, математика, информатика ва компьютер технологиялари соҳасида замон талабидаги тадқиқотларни рағбатлантириш, аъзоларининг илмий, касбий ва ижтимоий манфаатларини ҳимоя қилишга кўмаклашиш, таълим тизимининг барча босқичларида математика фанининг ўқитилишини такомиллаштиришга ҳисса қўшишдир.</t>
  </si>
  <si>
    <t xml:space="preserve">Ўзбекистон
Судьялар ассоциацияси Қорақалпоғистон филиали</t>
  </si>
  <si>
    <t xml:space="preserve">13.08.2019й.
№ 2/94 п</t>
  </si>
  <si>
    <t xml:space="preserve">Баймуратов 
Азамат Хожамуратович</t>
  </si>
  <si>
    <t xml:space="preserve">Нукус шахри, Чимбой гузари кўчаси, рақамсиз уй,</t>
  </si>
  <si>
    <t xml:space="preserve">61-224-12-07 
61-224-29-34</t>
  </si>
  <si>
    <t xml:space="preserve">Судьяларни мустақиллигини ижтимоий томонидан ҳимоялашни ва уларни даҳлсизликларини таъминлаш ҳақида кўмаклашиш билан бирга муаммоларини ечишга кўмаклашиш.</t>
  </si>
  <si>
    <t xml:space="preserve">Ўзбекистон истеъмолчилар ҳуқуқларини химоя қилиш жамиятлари федерацияси Нукус шахар бўлими</t>
  </si>
  <si>
    <t xml:space="preserve">07.02.2011 й
№ 2/77-П</t>
  </si>
  <si>
    <t xml:space="preserve">Каландаров Улуғбек Камулович</t>
  </si>
  <si>
    <t xml:space="preserve">Нукус шахри, А.Пушкин кўчаси, рақамсиз  уй.</t>
  </si>
  <si>
    <t xml:space="preserve">61-222-00-34</t>
  </si>
  <si>
    <t xml:space="preserve">Жамоат назорат тизимини ташкил этиш, истеъмолчиларнинг иқтисодий, ижтимоий, ҳуқуқий ва бошқа манфаатларини давлат, бошқарув, назорат ва ҳуқуқ тартибот идораларида, маъмурий, фуқаролик, ҳужалик судларида ҳимоя қилиш.</t>
  </si>
  <si>
    <t xml:space="preserve">Ўзбекистон Республикаси Вазирлар Маҳкамасининг           2002 йил 28 ноябрдаги            414-сонли қарори</t>
  </si>
  <si>
    <t xml:space="preserve">Ўзбекистон истеъмолчилар ҳуқуқларини химоя қилиш жамиятлари федерацияси Кегейли тумани бўлими</t>
  </si>
  <si>
    <t xml:space="preserve">07.02.2011 й
№ 2/78-П</t>
  </si>
  <si>
    <t xml:space="preserve">Кегейли тумани, Мустақиллик кўчаси, 4 уй. </t>
  </si>
  <si>
    <t xml:space="preserve">93-200-57-25    61-412-32-68</t>
  </si>
  <si>
    <t xml:space="preserve">Ўзбекистон истеъмолчилар ҳуқуқларини химоя қилиш жамиятлари федерацияси Қўнғирот тумани бўлими</t>
  </si>
  <si>
    <t xml:space="preserve">07.02.2011 й
№ 2/79-П</t>
  </si>
  <si>
    <t xml:space="preserve">Орынбаев 
Анваржан Кенгешбаевич</t>
  </si>
  <si>
    <t xml:space="preserve">Қўнғирот тумани, А.Шамуратова кўчаси, 4 уй.</t>
  </si>
  <si>
    <t xml:space="preserve">61-312-31-43</t>
  </si>
  <si>
    <t xml:space="preserve">Ўзбекистон истеъмолчилар ҳуқуқларини химоя қилиш жамиятлари федерацияси Қораўзак тумани бўлими</t>
  </si>
  <si>
    <t xml:space="preserve">07.02.2011 й
№ 2/80-П</t>
  </si>
  <si>
    <t xml:space="preserve">Нурмуҳамедов
Ислам Нурмухамедович</t>
  </si>
  <si>
    <t xml:space="preserve">Қораўзак тумани,
Қорақалпоғистон кўчаси, 47 уй. </t>
  </si>
  <si>
    <t xml:space="preserve">61-465-45-64
61-465-40-34
93-920-21-25
93-609-98-36
95-605-55-74</t>
  </si>
  <si>
    <t xml:space="preserve">Ўзбекистон истеъмолчилар ҳуқуқларини химоя қилиш жамиятлари федерацияси Элликқалъа тумани бўлими</t>
  </si>
  <si>
    <t xml:space="preserve">07.02.2011 й
№ 2/81-П</t>
  </si>
  <si>
    <t xml:space="preserve">Исмаилов                      Улугбек              Мадаминович</t>
  </si>
  <si>
    <t xml:space="preserve">Элликқалъа тумани, Бустон шахри, Беруний кўчаси,
5 уй.</t>
  </si>
  <si>
    <t xml:space="preserve">61-585-23-84     61-585-28-87</t>
  </si>
  <si>
    <t xml:space="preserve">Ўзбекистон истеъмолчилар ҳуқуқларини химоя қилиш жамиятлари федерацияси Чимбой тумани бўлими</t>
  </si>
  <si>
    <t xml:space="preserve">07.02.2011 й
№ 2/82-П</t>
  </si>
  <si>
    <t xml:space="preserve">Пирниязов Бекнияз Султаниязович</t>
  </si>
  <si>
    <t xml:space="preserve">Чимбой тумани,
Ш.Рашидов кўчаси, 47 уй.</t>
  </si>
  <si>
    <t xml:space="preserve">95-605-12-08
95-605-12-09
90-728-31-60
 61-444-22-67</t>
  </si>
  <si>
    <t xml:space="preserve">Ўзбекистон истеъмолчилар ҳуқуқларини химоя қилиш жамиятлари федерацияси Хўжайли тумани бўлими</t>
  </si>
  <si>
    <t xml:space="preserve">05.03.2011 й
№ 2/83-П</t>
  </si>
  <si>
    <t xml:space="preserve">Алламбергенов Муратбай  Даулетбаевич</t>
  </si>
  <si>
    <t xml:space="preserve">Ҳўжайли тумани, Мустақиллик кўчаси, 14 уй.</t>
  </si>
  <si>
    <t xml:space="preserve">Ўзбекистон истеъмолчилар ҳуқуқларини химоя қилиш жамиятлари федерацияси Амударё тумани бўлими</t>
  </si>
  <si>
    <t xml:space="preserve">07.02.2011 й
№ 2/84-П</t>
  </si>
  <si>
    <t xml:space="preserve">Худаяров 
Икром         Садуллаевич</t>
  </si>
  <si>
    <t xml:space="preserve">Амударё тумани.
Манғит шаҳри, 
Бердақ кўчаси, рақамсиз уй  </t>
  </si>
  <si>
    <t xml:space="preserve">Ўзбекистон истеъмолчилар ҳуқуқларини химоя қилиш жамиятлари федерацияси Беруний тумани бўлими</t>
  </si>
  <si>
    <t xml:space="preserve">07.02.2011 й
№ 2/85-П</t>
  </si>
  <si>
    <t xml:space="preserve">Аллаберганов
Зафар
Жумабаевич</t>
  </si>
  <si>
    <t xml:space="preserve">Беруний тумани, Х.Дўстлиги кўчаси, 8-уй.</t>
  </si>
  <si>
    <t xml:space="preserve">93-368-55-25    61-524-56-81</t>
  </si>
  <si>
    <t xml:space="preserve">Ўзбекистон истеъмолчилар ҳуқуқларини химоя қилиш жамиятлари федерацияси Нукус тумани бўлими</t>
  </si>
  <si>
    <t xml:space="preserve">07.02.2011 й
№ 2/86-П</t>
  </si>
  <si>
    <t xml:space="preserve">Шертаев                       Нурлан                     Ерболович</t>
  </si>
  <si>
    <t xml:space="preserve">Нукус тумани,
Дарсан кўчаси, 32 уй.</t>
  </si>
  <si>
    <t xml:space="preserve">90-590-55-55</t>
  </si>
  <si>
    <t xml:space="preserve">Ўзбекистон истеъмолчилар ҳуқуқларини химоя қилиш жамиятлари федерацияси Тўрткўл тумани бўлими</t>
  </si>
  <si>
    <t xml:space="preserve">07.02.2011 й
№ 2/87-П</t>
  </si>
  <si>
    <t xml:space="preserve">Юсупов
Баҳодир
Абдуллаевич</t>
  </si>
  <si>
    <t xml:space="preserve">61-532-50-68</t>
  </si>
  <si>
    <t xml:space="preserve">Ўзбекистон истеъмолчилар ҳуқуқларини химоя қилиш жамиятлари федерацияси Мўйноқ тумани бўлими</t>
  </si>
  <si>
    <t xml:space="preserve">07.02.2011 й
№ 2/89-П</t>
  </si>
  <si>
    <t xml:space="preserve">Алламбергенов Жеңисбай Узакбергенович</t>
  </si>
  <si>
    <t xml:space="preserve">Мўйноқ тумани, Ажинияз кўчаси, 22 уй.</t>
  </si>
  <si>
    <t xml:space="preserve">61-322-13-49</t>
  </si>
  <si>
    <t xml:space="preserve">Ўзбекистон истеъмолчилар ҳуқуқларини химоя қилиш жамиятлари федерацияси Қонликўл тумани бўлими</t>
  </si>
  <si>
    <t xml:space="preserve">07.02.2011 й
№ 2/90-П</t>
  </si>
  <si>
    <t xml:space="preserve">Шерниязов                       Азамат                         Маратович</t>
  </si>
  <si>
    <t xml:space="preserve">Қонликўл тумани,
Мустақиллик кўчаси, 15 уй.</t>
  </si>
  <si>
    <t xml:space="preserve">61-332-16-11
61-332-19-30
91-395-59-66</t>
  </si>
  <si>
    <t xml:space="preserve">Ўзбекистон истеъмолчилар ҳуқуқларини химоя қилиш жамиятлари федерацияси Тахтакўпир тумани бўлими</t>
  </si>
  <si>
    <t xml:space="preserve">07.02.2011 й
№ 2/92-П</t>
  </si>
  <si>
    <t xml:space="preserve">Саумов 
Пердебай
Калбаевич </t>
  </si>
  <si>
    <t xml:space="preserve">Таҳтакўпир тумани, Дўстлик гузори, 48-уй.</t>
  </si>
  <si>
    <t xml:space="preserve">61-435-28-72</t>
  </si>
  <si>
    <t xml:space="preserve">Ўзбекистон истеъмолчилар ҳуқуқларини химоя қилиш жамиятлари федерацияси Шўманой тумани бўлими</t>
  </si>
  <si>
    <t xml:space="preserve">05.03.2011 й
№ 2/96-П</t>
  </si>
  <si>
    <t xml:space="preserve">Алламбергенов Куанышбай Узахбергенович</t>
  </si>
  <si>
    <t xml:space="preserve">Шуманой тумани, Карабалаев кўчаси, 32 уй.</t>
  </si>
  <si>
    <t xml:space="preserve">61-346-16-00
90-653-82-62 </t>
  </si>
  <si>
    <t xml:space="preserve">Ўзбекистон истеъмолчилар ҳуқуқларини химоя қилиш жамиятлари федерациясининг Қорақалпоғистон бўлими</t>
  </si>
  <si>
    <t xml:space="preserve">07.02.2011 й
№ 2/74-П</t>
  </si>
  <si>
    <t xml:space="preserve">Урумбаев
Аҳмед
Нагметович</t>
  </si>
  <si>
    <t xml:space="preserve">Нукус шахри, А.Темур кўчаси,
80/6 уй.</t>
  </si>
  <si>
    <t xml:space="preserve">61-222-92-91   61-222-92-92   91-375-71-17 95-601-10-91</t>
  </si>
  <si>
    <t xml:space="preserve">Ўзбекистон Кинология Федерациясининг Қорақалпоғистон филиали</t>
  </si>
  <si>
    <t xml:space="preserve">24.02.2016 й                     № 6</t>
  </si>
  <si>
    <t xml:space="preserve">Турганбаев Арысланбек Алимбай улы</t>
  </si>
  <si>
    <t xml:space="preserve">Нукус шаҳри, Дизельная кўчаси, 
1-уй.</t>
  </si>
  <si>
    <t xml:space="preserve">93-920-00-65 </t>
  </si>
  <si>
    <t xml:space="preserve">Наслдор итларни кўпайтиришни таъминлаш, Ўзбекистон Республикасида наслларга кўра итларнинг ягона шажара китобини юритиш ва бошқалар.</t>
  </si>
  <si>
    <t xml:space="preserve">Ўзбекистон Ёшлар тадбиркорлигини қўллаб-қувватлаш марказининг Қорақалпоғистон Республикаси бўлинмаси</t>
  </si>
  <si>
    <t xml:space="preserve">05.02.2018 й                       №225</t>
  </si>
  <si>
    <t xml:space="preserve">Реджепова Гаухар Муродбаевна</t>
  </si>
  <si>
    <t xml:space="preserve">Нукус шаҳри, Қорақалпоғистон кўчаси, 
23-уй.
</t>
  </si>
  <si>
    <t xml:space="preserve">99-955-56-26</t>
  </si>
  <si>
    <t xml:space="preserve">Ёшларнинг мамлакатда амалга оширилаётган иқтисодий ислоҳатларда иштирокини янада фаоллаштириш, ёшлар тадбиркорлигини қўллаб-қувватлаш, ёшларда тадбиркорлик кўникмаларини шакллантириш ва уларни ҳаётга тадбиқ этишга кўмаклашиш ҳамда ёшлар томонидан тадбиркорлик фаолиятларини бошлашларига амалий ёрдам бериш.</t>
  </si>
  <si>
    <t xml:space="preserve">Фуқаролик жамияти шаклланишини мониторинг қилиш мустақил институти Қорақалпоғистон ҳудудий бўлинмаси</t>
  </si>
  <si>
    <t xml:space="preserve">16.06.2017 й               № 2/149-П</t>
  </si>
  <si>
    <t xml:space="preserve">Сарыбаев
Маман
Ктайбекович</t>
  </si>
  <si>
    <t xml:space="preserve">Нукус шаҳри, И.Каримов гузари, 109-уй.</t>
  </si>
  <si>
    <t xml:space="preserve">61-222-87-02</t>
  </si>
  <si>
    <t xml:space="preserve">Фуқаролик жамияти асосларини шакллантириш жараёнларини тизимли мониторинг қилиш, мамлакатни демократик янгилаш ва модернизация қилишда фуқаролик институтларининг ролини кучайтириш, фуқароларнинг сиёсий маданияти, ҳуқуқий онги ва ижтимоий-сиёсий фаоллигини оширишдан иборат.</t>
  </si>
  <si>
    <t xml:space="preserve">Ўзбекистон Республикаси Президентининг 2003 йил        27 июндаги Ф-1796-сонли фармойиши, 2011 йил                        12 июлдаги ПҚ-1576-сонли қарори </t>
  </si>
  <si>
    <t xml:space="preserve">Ўзбекистон ҳуқуқ эгалари палатаси Қорақалпоғистон Республикаси бўлими</t>
  </si>
  <si>
    <t xml:space="preserve">12.04.2012 й
№ 2/305</t>
  </si>
  <si>
    <t xml:space="preserve">Сабиров
Мурод
Бобожанович</t>
  </si>
  <si>
    <t xml:space="preserve">Беруний тумани, Халқлар дўстлиги кўчаси, 8-уй.</t>
  </si>
  <si>
    <t xml:space="preserve">Муаллифларнинг, ижрочиларнинг, фонограмма тайёрловчиларнинг ва бошқа ҳуқуқ эгаларининг мулкий ҳуқуқларини жамовий асосда бошқариш ва ҳимоя қилиш.</t>
  </si>
  <si>
    <t xml:space="preserve">Фаолият кўрсатмайди
2013 йилдан
</t>
  </si>
  <si>
    <t xml:space="preserve">“Демократия ва инсон ҳуқуқлари институти” Қорақалпоғистон филиали</t>
  </si>
  <si>
    <t xml:space="preserve">17.06.2016 й
№ 7</t>
  </si>
  <si>
    <t xml:space="preserve">Альниязов
Айтмурат
Исмаилович</t>
  </si>
  <si>
    <t xml:space="preserve">Нукус шаҳри, Амир Темур кўчаси, 179а-уй.</t>
  </si>
  <si>
    <t xml:space="preserve">91-376-85-45 61-222-86-91 61-222-85-47 61-222-67-03</t>
  </si>
  <si>
    <t xml:space="preserve">Давлат ҳокимияти ва бошқарувида ҳамда жамиятда демократик принципларни ривожлантириш, инсон ҳуқуқларини ҳимоя қилиш ва инсон ҳуқуқлари маданиятини тарғибот қилиш, давлат идоралари ва бошқа ташкилотларнинг бошқарув фаолиятида демократик принципларга оғишмай риоя этишга кўмаклашиш, шунингдек, ўз аъзоларининг ҳуқуқ ва қонуний манфаатларини ҳимоя қилишдан иборатдир.</t>
  </si>
  <si>
    <t xml:space="preserve">Ўзбекистон
ветеринария мутахассислари ассоциациясининг Қорақалпоғистон бўлими</t>
  </si>
  <si>
    <t xml:space="preserve">06.11.2003 й
№ 2/98</t>
  </si>
  <si>
    <t xml:space="preserve">Жамилов              Ибайдулла</t>
  </si>
  <si>
    <t xml:space="preserve">Беруний тумани, Халқлар дўстлиги кўчаси, 
8-уй.</t>
  </si>
  <si>
    <t xml:space="preserve">61-224-06-36  93-365-19-55
61-229-14-59 
61-224-23-66</t>
  </si>
  <si>
    <t xml:space="preserve">Ветеринария мутаҳасисларининг касби бўйича иш юритишда ёрдамлашиш, уларнинг моддий ҳолатини яҳшилаш.</t>
  </si>
  <si>
    <t xml:space="preserve">Ўзбекистон шошилинч тиббий ёрдам врачлари ассоциацияси  Қорақалпоғистон ҳудудий бўлинмаси</t>
  </si>
  <si>
    <t xml:space="preserve">31.10.2016 й
№ 2/143п</t>
  </si>
  <si>
    <t xml:space="preserve">Бегалиев 
Саламат</t>
  </si>
  <si>
    <t xml:space="preserve">Нукус шаҳри, А.Досназаров кўчаси, 100 а уй.</t>
  </si>
  <si>
    <t xml:space="preserve">61-222-93-51 61-222-93-70 
61-222-94-28 91-383-65-29
90-724-33-08 
93-361-75-80</t>
  </si>
  <si>
    <t xml:space="preserve">Ўзбекистон Республикасида тиббиёт амалиёти ва фанини ривожлантиришга кўмаклашиш, республика аҳолисига кўрсатиладиган шошилинч тиббий ёрдам сифатини яхшилаш.</t>
  </si>
  <si>
    <t xml:space="preserve">Ўзбекистон нодавлат нотижорат ташкилотлари миллий ассоциацияси Қорақалпоғистон Республикаси ҳудудий бўлинмаси</t>
  </si>
  <si>
    <t xml:space="preserve">07.06.2017 й
№ 30</t>
  </si>
  <si>
    <t xml:space="preserve">Нукус шаҳри, А.Досназаров кўчаси, 54А-уй.</t>
  </si>
  <si>
    <t xml:space="preserve">Нодавлат нотижорат ташкилотларни фуқаролик жамиятининг барқарор институти сифатида ривожлантириш, жамоатчилик фикри ва онгини шакллантириш ҳамда ифода этишда қўллаб-қувватлаш, шунингдек жамият ва давлат қурилиши жараёнида фуқаролар манфаатларини ифода этишда воситачиси бўлишдан иборат.</t>
  </si>
  <si>
    <t xml:space="preserve">“Чегарасиз шифокорлар” ҳалқаро ташкилотининг Ўзбекистондаги филиалининг Қорақалпоғистон бўлими</t>
  </si>
  <si>
    <t xml:space="preserve">30.07.2004 й
№ 2/109</t>
  </si>
  <si>
    <t xml:space="preserve">Яшовардан</t>
  </si>
  <si>
    <t xml:space="preserve">Нукус шаҳри, Панаев
кўчаси, 20 уй.</t>
  </si>
  <si>
    <t xml:space="preserve">61-223-49-30
90-728-79-50 61-780-03-21
61-780-03-22</t>
  </si>
  <si>
    <t xml:space="preserve">Ўбекистон Республикасида соғлиқни сақлаш даражасини ва сифатини кўтаришга кўмаклашиш, шифохоналар ва соғлиқни сақлаш ташкилотларига ҳамда турли касалликка чалинган шахсларга ёрдам кўрсатиш.</t>
  </si>
  <si>
    <t xml:space="preserve">Тадбиркорлар ва ишбилармонлар ҳаракати – Ўзбекистон Либерал-демократик партияси Амударё туман бўлими</t>
  </si>
  <si>
    <t xml:space="preserve">29.09.2015 й                        № 2/255п</t>
  </si>
  <si>
    <t xml:space="preserve">Джуманиязов
Илхам
Ёдгор ўғли</t>
  </si>
  <si>
    <t xml:space="preserve">Амударё тумани, Гурлан кўчаси, 65 уй. </t>
  </si>
  <si>
    <t xml:space="preserve">Тадбиркорлар ва ишбилармонлар ҳаракати – Ўзбекистон Либерал-демократик партияси Беруний туман бўлими</t>
  </si>
  <si>
    <t xml:space="preserve">29.09.2015 й               № 2/263п </t>
  </si>
  <si>
    <t xml:space="preserve">Примов 
Улуғбек
Алимбаевич</t>
  </si>
  <si>
    <t xml:space="preserve">Тадбиркорлар ва ишбилармонлар ҳаракати – Ўзбекистон Либерал-демократик партияси Кегейли туман бўлими</t>
  </si>
  <si>
    <t xml:space="preserve">29.09.2015 й                        № 2/252п</t>
  </si>
  <si>
    <t xml:space="preserve">Мырзамбетов             Адилбек             Гайбуллаевич</t>
  </si>
  <si>
    <t xml:space="preserve">Кегейли тумани, Кегейли гузори, 18 уй</t>
  </si>
  <si>
    <t xml:space="preserve">Тадбиркорлар ва ишбилармонлар ҳаракати – Ўзбекистон Либерал-демократик партияси Қонликўл туман бўлими</t>
  </si>
  <si>
    <t xml:space="preserve">29.09.2015 й                  № 2/254п</t>
  </si>
  <si>
    <t xml:space="preserve">Ешбаева 
Лаззет 
Жиенбаевна</t>
  </si>
  <si>
    <t xml:space="preserve">Қонликўл тумани, Ғарезсизлик кўчаси, 13 уй.</t>
  </si>
  <si>
    <t xml:space="preserve">Тадбиркорлар ва ишбилармонлар ҳаракати – Ўзбекистон Либерал-демократик партияси Қораўзак туман бўлими</t>
  </si>
  <si>
    <t xml:space="preserve">29.09.2015 й                      № 2/262п</t>
  </si>
  <si>
    <t xml:space="preserve">Изетуллаев
Даўытбай Тажимуратович</t>
  </si>
  <si>
    <t xml:space="preserve">Тадбиркорлар ва ишбилармонлар ҳаракати – Ўзбекистон Либерал-демократик партияси Қўнғирот туман бўлими</t>
  </si>
  <si>
    <t xml:space="preserve">29.09.2015 й                  № 2/256п</t>
  </si>
  <si>
    <t xml:space="preserve">Джумамуратов
Ибн Сино            Джалгасович</t>
  </si>
  <si>
    <t xml:space="preserve">Қўнғирот тумани, Ғарезсизлик кўчаси, 1 уй.</t>
  </si>
  <si>
    <t xml:space="preserve">Тадбиркорлар ва ишбилармонлар ҳаракати – Ўзбекистон Либерал-демократик партияси Мўйноқ туман бўлими</t>
  </si>
  <si>
    <t xml:space="preserve">29.09.2015 й               № 2/250п</t>
  </si>
  <si>
    <t xml:space="preserve">Султамуратов 
Максет            Абдигапурович</t>
  </si>
  <si>
    <t xml:space="preserve">Мўйноқ тумани, Ажиниёз кўчаси, рақамсиз уй.</t>
  </si>
  <si>
    <t xml:space="preserve">Тадбиркорлар ва ишбилармонлар ҳаракати – Ўзбекистон Либерал-демократик партияси Нукус туман бўлими</t>
  </si>
  <si>
    <t xml:space="preserve">29.09.2015 й                       № 2/257п</t>
  </si>
  <si>
    <t xml:space="preserve">Тулепов
Уразбай
Дамиевич</t>
  </si>
  <si>
    <t xml:space="preserve">Нукус тумани, 
Дарсан кўчаси, 32 уй</t>
  </si>
  <si>
    <t xml:space="preserve">Тадбиркорлар ва ишбилармонлар ҳаракати – Ўзбекистон Либерал-демократик партияси Нукус шаҳар бўлими</t>
  </si>
  <si>
    <t xml:space="preserve">29.09.2015 й                     № 2/259п</t>
  </si>
  <si>
    <t xml:space="preserve">Шымбергенов            Муратбай              Адилбаевич</t>
  </si>
  <si>
    <t xml:space="preserve">Нукус шаҳри, Е.Алакўз кўчаси, 
56 уй.</t>
  </si>
  <si>
    <t xml:space="preserve">Тадбиркорлар ва ишбилармонлар ҳаракати – Ўзбекистон Либерал-демократик партияси Тахтакўпир туман бўлими</t>
  </si>
  <si>
    <t xml:space="preserve">29.09.2015 й                 № 2/261п</t>
  </si>
  <si>
    <t xml:space="preserve">Тохымбетов Тилеуберген Аяпбергенович</t>
  </si>
  <si>
    <t xml:space="preserve">Тадбиркорлар ва ишбилармонлар ҳаракати – Ўзбекистон Либерал-демократик партияси Тўрткўл туман бўлими</t>
  </si>
  <si>
    <t xml:space="preserve">29.09.2015 й                    № 2/258п</t>
  </si>
  <si>
    <t xml:space="preserve">Рахимов
Сапарбай Джуманазарович</t>
  </si>
  <si>
    <t xml:space="preserve">Тўрткўл тумани, Тўрткўл кўчаси, 59 уй.</t>
  </si>
  <si>
    <t xml:space="preserve">Тадбиркорлар ва ишбилармонлар ҳаракати – Ўзбекистон Либерал-демократик партияси Хўжайли туман бўлими</t>
  </si>
  <si>
    <t xml:space="preserve">29.09.2015 й                        № 2/251п</t>
  </si>
  <si>
    <t xml:space="preserve">Торемуратов
Полат              Жумамуратович</t>
  </si>
  <si>
    <t xml:space="preserve">Хўжайли тумани, Мустақиллик кўчаси, 14 уй.</t>
  </si>
  <si>
    <t xml:space="preserve">Тадбиркорлар ва ишбилармонлар ҳаракати – Ўзбекистон Либерал-демократик партияси Чимбой туман бўлими</t>
  </si>
  <si>
    <t xml:space="preserve">29.09.2015 й                     № 2/264п</t>
  </si>
  <si>
    <t xml:space="preserve">Арзиев 
Каллибек Дженгисбаевич</t>
  </si>
  <si>
    <t xml:space="preserve">Чимбой тумани, Ш.Рашидов кўчаси, 47 уй.</t>
  </si>
  <si>
    <t xml:space="preserve">Тадбиркорлар ва ишбилармонлар ҳаракати – Ўзбекистон Либерал-демократик партияси Шўманой туман бўлими</t>
  </si>
  <si>
    <t xml:space="preserve">29.09.2015 й                       № 2/260п</t>
  </si>
  <si>
    <t xml:space="preserve">Прназаров 
Бахытбай               Базарбаевич</t>
  </si>
  <si>
    <t xml:space="preserve">Тадбиркорлар ва ишбилармонлар ҳаракати – Ўзбекистон Либерал-демократик партияси Элликқалъа туман бўлими</t>
  </si>
  <si>
    <t xml:space="preserve">29.09.2015 й                        № 2/253п</t>
  </si>
  <si>
    <t xml:space="preserve">Фахрутдинов Шамшиддин Хикматуллаевич</t>
  </si>
  <si>
    <t xml:space="preserve">Элликқалъа тумани, Ш.Рашидов кўчаси, 3 уй</t>
  </si>
  <si>
    <t xml:space="preserve">Тадбиркорлар ва ишбилармонлар ҳаракати – Ўзбекистон Либерал-демократик партияси Тахиаташ туман бўлими</t>
  </si>
  <si>
    <t xml:space="preserve">14.12.2017 й                    №31</t>
  </si>
  <si>
    <t xml:space="preserve">Қыличев Атабек Юлдашевич</t>
  </si>
  <si>
    <t xml:space="preserve">Тахиаташ тумани Ал-Фарабий кўчаси рақамсиз уй</t>
  </si>
  <si>
    <t xml:space="preserve">Сиёсий куч сифатида бирлашган ҳолда тадбиркорлар, ишбилармонларнинг кенгроқ фаолият юритишлари учун янги имкониятлар яратиш.</t>
  </si>
  <si>
    <t xml:space="preserve">Тадбиркорлар ва ишбилармонлар ҳаракати – Ўзбекистон Либерал-демократик партияси Бўзатов туман бўлими.</t>
  </si>
  <si>
    <t xml:space="preserve">09.10.2019 й                №84</t>
  </si>
  <si>
    <t xml:space="preserve">Отемисов Шарапат Жангабаевич</t>
  </si>
  <si>
    <t xml:space="preserve">99-703-31-13 93-713-31-13</t>
  </si>
  <si>
    <t xml:space="preserve">Сиёсий куч сифатида ҳудуддаги тадбиркорлар, ишбилармонлар ва фермерларнинг янада кенгроқ фаолият юритишлари учун янги имкониятлар яратиш, уларнинг истиқболини ҳам назарий, ҳам амалий жиҳатдан асослаб бериш, жамиятнинг мазкур қатлами манфаатларини ҳимоялаш ва эртанги кунини таъминлаш.  </t>
  </si>
  <si>
    <t xml:space="preserve">Ўзбекистон “Миллий тикланиш” демократик партияси Чимбой  туман партия ташкилоти</t>
  </si>
  <si>
    <t xml:space="preserve">03.08.2015 й               № 2/168п</t>
  </si>
  <si>
    <t xml:space="preserve">Қдырниязов           Хамидулла Муптуллаевич </t>
  </si>
  <si>
    <t xml:space="preserve">Ўзбекистон 
“Миллий тикланиш” демократик партияси Қўнғирот туман партия ташкилоти</t>
  </si>
  <si>
    <t xml:space="preserve">03.08.2015 й                        № 2/169п</t>
  </si>
  <si>
    <t xml:space="preserve">Сейтова 
Алтынай 
Шаниязовна </t>
  </si>
  <si>
    <t xml:space="preserve">Қўнғирот тумани, А.Шамуратов кўчаси, рақамсиз уй</t>
  </si>
  <si>
    <t xml:space="preserve">Ўзбекистон “Миллий тикланиш” демократик партияси Қонликўл туман партия ташкилоти</t>
  </si>
  <si>
    <t xml:space="preserve">03.08.2015 й                 № 2/170п</t>
  </si>
  <si>
    <t xml:space="preserve">Қулмуратов              Мийирбек Қуўанышбаевич</t>
  </si>
  <si>
    <t xml:space="preserve">Ўзбекистон “Миллий тикланиш” демократик партияси Нукус шахар партия ташкилоти</t>
  </si>
  <si>
    <t xml:space="preserve">03.08.2015 й                      № 2/171п</t>
  </si>
  <si>
    <t xml:space="preserve">Турдыбаев
Қонақбай Кеулимжаевич</t>
  </si>
  <si>
    <t xml:space="preserve">Нукус шаҳри, А.Досназаров кўчаси, 97 уй.</t>
  </si>
  <si>
    <t xml:space="preserve">Ўзбекистон “Миллий тикланиш” демократик партияси Қораўзак туман партия ташкилоти</t>
  </si>
  <si>
    <t xml:space="preserve">03.08.2015 й                    № 2/172п</t>
  </si>
  <si>
    <t xml:space="preserve">Жақсымуратов Кууанышбай Беркинбаевич</t>
  </si>
  <si>
    <t xml:space="preserve">Қораўзак тумани, Қорақалпоғистон кўчаси, 54 уй</t>
  </si>
  <si>
    <t xml:space="preserve">Ўзбекистон “Миллий тикланиш” демократик партияси Амударё туман партия ташкилоти</t>
  </si>
  <si>
    <t xml:space="preserve">03.08.2015 й                   № 2/173п</t>
  </si>
  <si>
    <t xml:space="preserve">Янгибаева
Ширин
Урунбаевна</t>
  </si>
  <si>
    <t xml:space="preserve">Ўзбекистон “Миллий тикланиш” демократик партияси Шўманой туман партия ташкилоти</t>
  </si>
  <si>
    <t xml:space="preserve">03.08.2015 й                  № 2/175п</t>
  </si>
  <si>
    <t xml:space="preserve">Сапарбаева
Гулжахан
Маратовна</t>
  </si>
  <si>
    <t xml:space="preserve">Ўзбекистон “Миллий тикланиш” демократик партияси Элликқалъа туман партия ташкилоти</t>
  </si>
  <si>
    <t xml:space="preserve">03.08.2015 й                 № 2/176п</t>
  </si>
  <si>
    <t xml:space="preserve">Машарипов
Баходир                Ибадуллаевич</t>
  </si>
  <si>
    <t xml:space="preserve">Элликқалъа тумани, Ш.Рашидов кўчаси, 3 уй.</t>
  </si>
  <si>
    <t xml:space="preserve">Ўзбекистон “Миллий тикланиш” демократик партияси Тахтакўпир туман партия ташкилоти</t>
  </si>
  <si>
    <t xml:space="preserve">03.08.2015 й                   № 2/178п</t>
  </si>
  <si>
    <t xml:space="preserve">Алламбергенов Даулетбай            Абыллаевич</t>
  </si>
  <si>
    <t xml:space="preserve">Тахтакўпир тумани, Дўстлик гузори, 42 уй.</t>
  </si>
  <si>
    <t xml:space="preserve">Ўзбекистон “Миллий тикланиш” демократик партияси Нукус туман партия ташкилоти</t>
  </si>
  <si>
    <t xml:space="preserve">03.08.2015 й                  № 2/179п</t>
  </si>
  <si>
    <t xml:space="preserve">Кошетеров
Бахтияр
Абызович</t>
  </si>
  <si>
    <t xml:space="preserve">Нукус тумани, 
Дарсан кўчаси, 32 уй.</t>
  </si>
  <si>
    <t xml:space="preserve">Ўзбекистон “Миллий тикланиш” демократик партияси Мўйноқ туман партия ташкилоти</t>
  </si>
  <si>
    <t xml:space="preserve">03.08.2015 й                        № 2/180п</t>
  </si>
  <si>
    <t xml:space="preserve">Уразбаева
Жамила
Ансатбаевна</t>
  </si>
  <si>
    <t xml:space="preserve">Ўзбекистон “Миллий тикланиш” демократик партияси Хўжайли туман партия ташкилоти</t>
  </si>
  <si>
    <t xml:space="preserve">03.08.2015 й                       № 2/181п</t>
  </si>
  <si>
    <t xml:space="preserve">Есенбаев
Улугбек
Мадиярович</t>
  </si>
  <si>
    <t xml:space="preserve">Хўжайли тумани, Тахиатош кўчаси, рақамсиз уй.</t>
  </si>
  <si>
    <t xml:space="preserve">61-554-11-90</t>
  </si>
  <si>
    <t xml:space="preserve">Ўзбекистон “Миллий тикланиш” демократик партияси Тўрткўл туман партия ташкилоти</t>
  </si>
  <si>
    <t xml:space="preserve">03.08.2015 й               № 2/182п</t>
  </si>
  <si>
    <t xml:space="preserve">Хасанов
Равшанбек Калимбетович</t>
  </si>
  <si>
    <t xml:space="preserve">Тўрткўл тумани, Навоий кўчаси, 4а уй.</t>
  </si>
  <si>
    <t xml:space="preserve">Ўзбекистон “Миллий тикланиш” демократик партияси Беруний туман партия ташкилоти</t>
  </si>
  <si>
    <t xml:space="preserve">03.08.2015 й                       № 2/183п</t>
  </si>
  <si>
    <t xml:space="preserve">Ешимбетов
Акбар
Азаматович</t>
  </si>
  <si>
    <t xml:space="preserve">61-524-38-29</t>
  </si>
  <si>
    <t xml:space="preserve">Ўзбекистон “Миллий тикланиш” демократик партияси Кегейли туман партия ташкилоти</t>
  </si>
  <si>
    <t xml:space="preserve">03.08.2015 й                № 2/184п</t>
  </si>
  <si>
    <t xml:space="preserve">Жангелдиев
Иньят
Абылаевич</t>
  </si>
  <si>
    <t xml:space="preserve">Кегейли тумани, Кегейли гузори кўчаси, 45 уй.</t>
  </si>
  <si>
    <t xml:space="preserve">61-412-24-44</t>
  </si>
  <si>
    <t xml:space="preserve">Ўзбекистон Миллий тикланиш демократик партияси Тахиатош туман бўлими.</t>
  </si>
  <si>
    <t xml:space="preserve">30.03.2018 й                   №32</t>
  </si>
  <si>
    <t xml:space="preserve">Тажихожаева Зухра Расудбергеновна</t>
  </si>
  <si>
    <t xml:space="preserve">Тахиатош тумани, Ал-Фаробий кўчаси, 
рақамсиз уй.
</t>
  </si>
  <si>
    <t xml:space="preserve">382-45-54</t>
  </si>
  <si>
    <t xml:space="preserve">Ўзбекистон Республикаси фуқароларида миллий ўзликни англашнинг ўсиши, миллий ғурур, Ватанга садоқат ва муҳаббат туйғусини шакллантириш ҳамда мустаҳкамлаш учун қулай шароитлар яратишдан иборат.  </t>
  </si>
  <si>
    <t xml:space="preserve">Ўзбекистон Халқ демократик партиясининг Тўрткўл тумани ташкилоти</t>
  </si>
  <si>
    <t xml:space="preserve">08.06.2015 й 
№ 2/265п</t>
  </si>
  <si>
    <t xml:space="preserve">Ҳудайбергенов
Айбек
Атауллаевич</t>
  </si>
  <si>
    <t xml:space="preserve">Тўрткул тумани, Тўрткул кўчаси, 53 уй.</t>
  </si>
  <si>
    <t xml:space="preserve">61-532-24-10
61-532-24-24</t>
  </si>
  <si>
    <t xml:space="preserve">Ўзбекистон Халқ демократик партиясининг Қўнғирот тумани ташкилоти</t>
  </si>
  <si>
    <t xml:space="preserve">08.06.2015 й
№ 2/266п</t>
  </si>
  <si>
    <t xml:space="preserve">Балтабаева
Гулзада              Махсутбаевна</t>
  </si>
  <si>
    <t xml:space="preserve">Қўнғирот тумани, Ғарезсизлик кўчаси, рақамсиз уй.</t>
  </si>
  <si>
    <t xml:space="preserve">61-312-29-67
61-312-15-42</t>
  </si>
  <si>
    <t xml:space="preserve">Ўзбекистон Халқ демократик партиясининг Шўманой тумани ташкилоти</t>
  </si>
  <si>
    <t xml:space="preserve">08.06.2015 й
№ 2/267п</t>
  </si>
  <si>
    <t xml:space="preserve">Калжанов
Муратбай                Гайпбаевич</t>
  </si>
  <si>
    <t xml:space="preserve">Шўманой тумани, Ажинияз кўчаси, 26 уй.</t>
  </si>
  <si>
    <t xml:space="preserve">95-601-83-70</t>
  </si>
  <si>
    <t xml:space="preserve">Ўзбекистон Халқ демократик партиясининг Мўйноқ тумани ташкилоти</t>
  </si>
  <si>
    <t xml:space="preserve">08.06.2015 й
№ 2/268п</t>
  </si>
  <si>
    <t xml:space="preserve">Хожаметов 
Мырзабек          Коптлеуович</t>
  </si>
  <si>
    <t xml:space="preserve">Мўйноқ тумани, Ажинияз кўчаси,  89 уй.</t>
  </si>
  <si>
    <t xml:space="preserve">61-322-18-80</t>
  </si>
  <si>
    <t xml:space="preserve">Ўзбекистон Халқ демократик партиясининг Тахтакўпир тумани ташкилоти</t>
  </si>
  <si>
    <t xml:space="preserve">08.06.2015 й
№ 2/269п</t>
  </si>
  <si>
    <t xml:space="preserve">Ибраймов
Ратбай
Зарубаевич</t>
  </si>
  <si>
    <t xml:space="preserve">Тахтакўпир тумани, Дўстлик гузори кўчаси, 42 уй.</t>
  </si>
  <si>
    <t xml:space="preserve">61-435-19-84 
61-435-19-02</t>
  </si>
  <si>
    <t xml:space="preserve">Ўзбекистон Халқ демократик партиясининг Кегейли тумани ташкилоти</t>
  </si>
  <si>
    <t xml:space="preserve">08.06.2015 й
№ 2/270п</t>
  </si>
  <si>
    <t xml:space="preserve">Ҳожанов
Султамурат           Еркинович</t>
  </si>
  <si>
    <t xml:space="preserve">Кегейли тумани, Ғарезсизлик гузори кўчаси, 4 уй.</t>
  </si>
  <si>
    <t xml:space="preserve">61-412-32-24</t>
  </si>
  <si>
    <t xml:space="preserve">Ўзбекистон Халқ демократик партиясининг Нукус шаҳар ташкилоти</t>
  </si>
  <si>
    <t xml:space="preserve">08.06.2015 й
№ 2/271п</t>
  </si>
  <si>
    <t xml:space="preserve">Исмайлов
Рашид
Аминбаевич</t>
  </si>
  <si>
    <t xml:space="preserve">Нукус шаҳри, 
Дўстлик гузари кўчаси, 104 уй.</t>
  </si>
  <si>
    <t xml:space="preserve">61-222-22-25</t>
  </si>
  <si>
    <t xml:space="preserve">Ўзбекистон Халқ демократик партиясининг Амударё тумани ташкилоти</t>
  </si>
  <si>
    <t xml:space="preserve">08.06.2015 й
№ 2/273п</t>
  </si>
  <si>
    <t xml:space="preserve">Садуллаев
Маҳсуд
Ҳайтбаевич</t>
  </si>
  <si>
    <t xml:space="preserve">Амударё тумани, Манғит шаҳри, Гурлан кўчаси, 65 уй.</t>
  </si>
  <si>
    <t xml:space="preserve">91-268-48-10    61-515-33-71</t>
  </si>
  <si>
    <t xml:space="preserve">Ўзбекистон Халқ демократик партиясининг Чимбой тумани ташкилоти</t>
  </si>
  <si>
    <t xml:space="preserve">08.06.2015 й
№ 2/274п</t>
  </si>
  <si>
    <t xml:space="preserve">Сейилбеков
Аманбай
Толыбаевич</t>
  </si>
  <si>
    <t xml:space="preserve">61-444-08-02
91-378-75-01 
91-381-76-67</t>
  </si>
  <si>
    <t xml:space="preserve">Ўзбекистон Халқ демократик партиясининг Қонликўл тумани ташкилоти </t>
  </si>
  <si>
    <t xml:space="preserve">08.06.2015 й
№ 2/277п</t>
  </si>
  <si>
    <t xml:space="preserve">Шамуратова
Дилбар  Кутлымуратовна</t>
  </si>
  <si>
    <t xml:space="preserve">61-332-14-93</t>
  </si>
  <si>
    <t xml:space="preserve">Ўзбекистон Халқ демократик партиясининг Хўжайли тумани ташкилоти</t>
  </si>
  <si>
    <t xml:space="preserve">08.06.2015 й
№ 2/276п</t>
  </si>
  <si>
    <t xml:space="preserve">Асанов
Тимур
Максютович</t>
  </si>
  <si>
    <t xml:space="preserve">91-392-10-80    61-554-14-65</t>
  </si>
  <si>
    <t xml:space="preserve">Ўзбекистон Халқ демократик партиясининг Нукус тумани ташкилоти</t>
  </si>
  <si>
    <t xml:space="preserve">08.06.2015 й
№ 2/280п</t>
  </si>
  <si>
    <t xml:space="preserve">Аллаяров
Қонысбай Турдымамбетович</t>
  </si>
  <si>
    <t xml:space="preserve">Нукус тумани, Дарсан кўчаси,            32 уй.</t>
  </si>
  <si>
    <t xml:space="preserve">Ўзбекистон Халқ демократик партиясининг Қораўзак тумани ташкилоти</t>
  </si>
  <si>
    <t xml:space="preserve">08.06.2015 й
№ 2/275п</t>
  </si>
  <si>
    <t xml:space="preserve">Абилмуратов 
Бахтияр           Сагидуллаевич</t>
  </si>
  <si>
    <t xml:space="preserve">61-465-55-02</t>
  </si>
  <si>
    <t xml:space="preserve">Ўзбекистон Халқ демократик партиясининг Беруний тумани ташкилоти</t>
  </si>
  <si>
    <t xml:space="preserve">08.06.2015 й
№ 2/278п</t>
  </si>
  <si>
    <t xml:space="preserve">Ешимбетов
Ҳалилла     Бекимбетович</t>
  </si>
  <si>
    <t xml:space="preserve">Беруний тумани, Дўстлик кўчаси, 11 уй.</t>
  </si>
  <si>
    <t xml:space="preserve">Ўзбекистон Халқ демократик партиясининг Элликқалъа тумани ташкилоти</t>
  </si>
  <si>
    <t xml:space="preserve">08.06.2015 й
№ 2/279п</t>
  </si>
  <si>
    <t xml:space="preserve">Камалов
Темур  Ҳудайбергенович</t>
  </si>
  <si>
    <t xml:space="preserve">Элликқалъа тумани, Ш.Рашидов кўчаси, 1 уй.</t>
  </si>
  <si>
    <t xml:space="preserve">Ўзбекистон Халқ-демократик партияси Тахиатош туман ташкилоти.</t>
  </si>
  <si>
    <t xml:space="preserve">10.05.2019 й                   №51</t>
  </si>
  <si>
    <t xml:space="preserve">Кутлымуратов Мнажатдин Калбаевич</t>
  </si>
  <si>
    <t xml:space="preserve">90-728-23-03</t>
  </si>
  <si>
    <t xml:space="preserve">Ўзбекистон Халқ-демократик партияси Бузатов туман ташкилоти.</t>
  </si>
  <si>
    <t xml:space="preserve">20.09.2019 й                  №83</t>
  </si>
  <si>
    <t xml:space="preserve">Бузатов тумани, А.Темур кўчаси, 
4 уй.
</t>
  </si>
  <si>
    <t xml:space="preserve">91-388-87-19</t>
  </si>
  <si>
    <t xml:space="preserve">Ўзбекистон “Адолат” социал-демократик партияси Шўманой туман партия ташкилоти</t>
  </si>
  <si>
    <t xml:space="preserve">18.08.2015 й                    № 2/326п</t>
  </si>
  <si>
    <t xml:space="preserve">Маденов Бегберген Гайипбергенович</t>
  </si>
  <si>
    <t xml:space="preserve">Шўманой тумани, Ажинияз кўчаси, 21-уй.</t>
  </si>
  <si>
    <t xml:space="preserve">61-346-25-75 
61-346-24-73</t>
  </si>
  <si>
    <t xml:space="preserve">Ўзбекистон “Адолат” социал-демократик партияси Нукус шаҳар партия ташкилоти</t>
  </si>
  <si>
    <t xml:space="preserve">18.08.2015 й                 № 2/327п</t>
  </si>
  <si>
    <t xml:space="preserve">Абдреймов                           Раман                      Мамбетович</t>
  </si>
  <si>
    <t xml:space="preserve">Нукус шаҳри, У.Татибаев кўчаси, 5-уй.</t>
  </si>
  <si>
    <t xml:space="preserve">Ўзбекистон “Адолат” социал-демократик партияси Тахтакўпир туман партия ташкилоти</t>
  </si>
  <si>
    <t xml:space="preserve">18.08.2015 й                   № 2/328п</t>
  </si>
  <si>
    <t xml:space="preserve">Курбанбеков Арал Жалгасович</t>
  </si>
  <si>
    <t xml:space="preserve">Тахтакўпир тумани, Қ.Ауезов кўчаси, 15-уй.</t>
  </si>
  <si>
    <t xml:space="preserve">61-435-20-45</t>
  </si>
  <si>
    <t xml:space="preserve">Ўзбекистон “Адолат” социал-демократик партияси Қонликўл туман партия ташкилоти</t>
  </si>
  <si>
    <t xml:space="preserve">18.08.2015 й                № 2/329п</t>
  </si>
  <si>
    <t xml:space="preserve">Юсупова
Зауреш
Шайхназаровна</t>
  </si>
  <si>
    <t xml:space="preserve">61-332-17-69 
61-332-16-79</t>
  </si>
  <si>
    <t xml:space="preserve">Ўзбекистон “Адолат” социал-демократик партияси Мўйноқ туман партия ташкилоти</t>
  </si>
  <si>
    <t xml:space="preserve">18.08.2015 й                № 2/330п</t>
  </si>
  <si>
    <t xml:space="preserve">Байманова Розахан Турганбаевна</t>
  </si>
  <si>
    <t xml:space="preserve">Мўйноқ тумани, Уббиниязов кўчаси, рақамсиз уй.</t>
  </si>
  <si>
    <t xml:space="preserve">97-507-22-44</t>
  </si>
  <si>
    <t xml:space="preserve">Ўзбекистон “Адолат” социал-демократик партияси Чимбай туман партия ташкилоти</t>
  </si>
  <si>
    <t xml:space="preserve">18.08.2015 й               № 2/331п</t>
  </si>
  <si>
    <t xml:space="preserve">Сулайманов                      Ханазат Мамбеткаримович</t>
  </si>
  <si>
    <t xml:space="preserve">93-361-50-49   61-444-00-89</t>
  </si>
  <si>
    <t xml:space="preserve">Ўзбекистон “Адолат” социал-демократик партияси Кегейли туман партия ташкилоти</t>
  </si>
  <si>
    <t xml:space="preserve">18.08.2015 й                        № 2/332п</t>
  </si>
  <si>
    <t xml:space="preserve">90-734-81-05</t>
  </si>
  <si>
    <t xml:space="preserve">Ўзбекистон “Адолат” социал-демократик партияси Элликқалъа туман партия ташкилоти</t>
  </si>
  <si>
    <t xml:space="preserve">18.08.2015 й                      № 2/333п</t>
  </si>
  <si>
    <t xml:space="preserve">Матякупов 
Закир 
Кутлиевич</t>
  </si>
  <si>
    <t xml:space="preserve">Элликқалъа тумани, “Сарабий” ОФЙ.</t>
  </si>
  <si>
    <t xml:space="preserve">61-585-13-50   61-585-23-21</t>
  </si>
  <si>
    <t xml:space="preserve">Ўзбекистон “Адолат” социал-демократик партияси Тўрткўл туман партия ташкилоти</t>
  </si>
  <si>
    <t xml:space="preserve">18.08.2015 й                 № 2/334п</t>
  </si>
  <si>
    <t xml:space="preserve">Курбанов Бахтияр Якубович</t>
  </si>
  <si>
    <t xml:space="preserve">61-532-20-75 
61-532-20-47</t>
  </si>
  <si>
    <t xml:space="preserve">Ўзбекистон “Адолат” социал-демократик партияси Қўнғирот туман партия ташкилоти</t>
  </si>
  <si>
    <t xml:space="preserve">18.08.2015 й                 № 2/335п</t>
  </si>
  <si>
    <t xml:space="preserve">Атабаев                        Абдирахман        Камилжанович</t>
  </si>
  <si>
    <t xml:space="preserve">61-312-25-44
61-312-16-41 
61-312-10-59</t>
  </si>
  <si>
    <t xml:space="preserve">Ўзбекистон “Адолат” социал-демократик партияси Қораўзак туман партия ташкилоти</t>
  </si>
  <si>
    <t xml:space="preserve">18.08.2015 й                 № 2/336п</t>
  </si>
  <si>
    <t xml:space="preserve">Гулимбетов                     Азамат                   Парахатович</t>
  </si>
  <si>
    <t xml:space="preserve">Ўзбекистон “Адолат” социал-демократик партияси Нукус туман партия ташкилоти</t>
  </si>
  <si>
    <t xml:space="preserve">18.08.2015 й                 № 2/337п</t>
  </si>
  <si>
    <t xml:space="preserve">Дарибаев                          Азамат                   Алпамысович</t>
  </si>
  <si>
    <t xml:space="preserve">Нукус тумани, Дарсан кўчаси,                32-уй.</t>
  </si>
  <si>
    <t xml:space="preserve">Ўзбекистон “Адолат” социал-демократик партияси Амударё туман партия ташкилоти</t>
  </si>
  <si>
    <t xml:space="preserve">18.08.2015 й                № 2/338п</t>
  </si>
  <si>
    <t xml:space="preserve">Палванов Илхом Бекманович</t>
  </si>
  <si>
    <t xml:space="preserve">Амударё тумани, Манғит шаҳри, Маданият кўчаси, 21-уй.</t>
  </si>
  <si>
    <t xml:space="preserve">61-515-15-44    61-515-13-57</t>
  </si>
  <si>
    <t xml:space="preserve">Ўзбекистон “Адолат” социал-демократик партияси Беруний туман партия ташкилоти</t>
  </si>
  <si>
    <t xml:space="preserve">18.08.2015 й                  № 2/340п</t>
  </si>
  <si>
    <t xml:space="preserve">Султанов 
Мурод Алламбергенович</t>
  </si>
  <si>
    <t xml:space="preserve">Беруний тумани, Дўстлик кўчаси, 3-уй.</t>
  </si>
  <si>
    <t xml:space="preserve">61-524-66-79</t>
  </si>
  <si>
    <t xml:space="preserve">Ўзбекистон “Адолат” социал-демократик партияси Хўжайли туман партия ташкилоти</t>
  </si>
  <si>
    <t xml:space="preserve">18.08.2015 й                № 2/341п</t>
  </si>
  <si>
    <t xml:space="preserve">Утамбетов                     Базарбай                    Аллабаевич</t>
  </si>
  <si>
    <t xml:space="preserve">Ўзбекистон Адолат социал-демократик партияси Тахиатош туман бўлими.</t>
  </si>
  <si>
    <t xml:space="preserve">27.03.2019 й                  №50</t>
  </si>
  <si>
    <t xml:space="preserve">Жузбаев Бахадыр Бахытбаевич</t>
  </si>
  <si>
    <t xml:space="preserve">Ўзбекистон ҳудудида яшаётган барча миллат ва элатларнинг умумий манфаатларига мос келадиган, фуқароларнинг қонун олдида тенглиги, бирдамлиги, конституциявий ҳуқуқ ва эркинликлари таъминланган маънавий жипслашган жамиятни шакллантиришда фаол иштирок этиш.</t>
  </si>
  <si>
    <t xml:space="preserve">Ўзбекистон Адолат социал-демократик партияси Бўзатов туман бўлими.</t>
  </si>
  <si>
    <t xml:space="preserve">10.10.2019 й                №85</t>
  </si>
  <si>
    <t xml:space="preserve">Пахратдинов Ажинияз Куралбаевич</t>
  </si>
  <si>
    <t xml:space="preserve">97-355-15-16</t>
  </si>
  <si>
    <t xml:space="preserve">Ўзбекистон Экологик партияси Амударё тумани партия ташкилоти. </t>
  </si>
  <si>
    <t xml:space="preserve">30.07.2019 й                 №53</t>
  </si>
  <si>
    <t xml:space="preserve">Жумабоев Одилбек Кудрат угли</t>
  </si>
  <si>
    <t xml:space="preserve">Амударё тумани, Манғит шаҳри, Гурлан кўчаси, 65-уй.</t>
  </si>
  <si>
    <t xml:space="preserve">90-723-24-15</t>
  </si>
  <si>
    <t xml:space="preserve">барқарор ривожланишга, экологик хавфсизликка эришиш, ҳозирги ва келажак авлод учун табиий ресурсларни сақлаш ва қўлай атроф муҳитни яратишга йўналтирилган давлат сиёсатини рўёбга чиқаришни таъминлаш, атроф муҳитни муҳофаза қилиш ва табиий ресурсларни сақлаш, шунингдек давлат, жамият ва мамлакат ҳар бир фуқаросининг вазифаси бўлишига эришишга кўмаклашиш.</t>
  </si>
  <si>
    <t xml:space="preserve">Ўзбекистон Экологик партияси Беруний тумани партия ташкилоти. </t>
  </si>
  <si>
    <t xml:space="preserve">30.07.2019 й                 №54</t>
  </si>
  <si>
    <t xml:space="preserve">Джиемуратов Парахат Хайтбаевич</t>
  </si>
  <si>
    <t xml:space="preserve">Беруний тумани, Халқлар дўстлиги, 3-уй.</t>
  </si>
  <si>
    <t xml:space="preserve">97-358-66-28</t>
  </si>
  <si>
    <t xml:space="preserve">Ўзбекистон Экологик партияси Кегейли тумани партия ташкилоти. </t>
  </si>
  <si>
    <t xml:space="preserve">30.07.2019 й                 №55</t>
  </si>
  <si>
    <t xml:space="preserve">Кдырбаев бахадыр Бердахович</t>
  </si>
  <si>
    <t xml:space="preserve">Кегейли тумани, Халқабад гузори, 88-уй.</t>
  </si>
  <si>
    <t xml:space="preserve">90-574-66-99</t>
  </si>
  <si>
    <t xml:space="preserve">Ўзбекистон Экологик партияси Қонликўл тумани партия ташкилоти. </t>
  </si>
  <si>
    <t xml:space="preserve">30.07.2019 й                 №56</t>
  </si>
  <si>
    <t xml:space="preserve">Бекбергенова Лаззет Оразбаевна</t>
  </si>
  <si>
    <t xml:space="preserve">Қонликўл тумани, Ғәрезсизлик кўчаси, рақамсиз уй.</t>
  </si>
  <si>
    <t xml:space="preserve">93-206-73-06</t>
  </si>
  <si>
    <t xml:space="preserve">Ўзбекистон Экологик партияси Қораўзак тумани партия ташкилоти. </t>
  </si>
  <si>
    <t xml:space="preserve">30.07.2019 й                 №57</t>
  </si>
  <si>
    <t xml:space="preserve">Шербаев Ринат Тауекелович</t>
  </si>
  <si>
    <t xml:space="preserve">94-463-90-04</t>
  </si>
  <si>
    <t xml:space="preserve">Ўзбекистон Экологик партияси Қўнғирот тумани партия ташкилоти. </t>
  </si>
  <si>
    <t xml:space="preserve">30.07.2019 й                 №58</t>
  </si>
  <si>
    <t xml:space="preserve">Аймуратова Гулхан Темирбековна</t>
  </si>
  <si>
    <t xml:space="preserve">Қўнғирот тумани, А. Шамуратова кўчаси, 3-уй.</t>
  </si>
  <si>
    <t xml:space="preserve">91-374-65-00</t>
  </si>
  <si>
    <t xml:space="preserve">Ўзбекистон Экологик партияси Мўйноқ тумани партия ташкилоти. </t>
  </si>
  <si>
    <t xml:space="preserve">30.07.2019 й                 №59</t>
  </si>
  <si>
    <t xml:space="preserve">Мўйноқ тумани, Ажинияз кўчаси, 76-уй.</t>
  </si>
  <si>
    <t xml:space="preserve">Ўзбекистон Экологик партияси Нукус тумани партия ташкилоти. </t>
  </si>
  <si>
    <t xml:space="preserve">30.07.2019 й                 №60</t>
  </si>
  <si>
    <t xml:space="preserve">Балтабаев Жеделбек Калмуратович</t>
  </si>
  <si>
    <t xml:space="preserve">Нукус тумани, Дарсан кўчаси, 
32-уй.
</t>
  </si>
  <si>
    <t xml:space="preserve">94-900-19-85</t>
  </si>
  <si>
    <t xml:space="preserve">Ўзбекистон Экологик партияси Нукус шаҳар партия ташкилоти. </t>
  </si>
  <si>
    <t xml:space="preserve">30.07.2019 й                 №61</t>
  </si>
  <si>
    <t xml:space="preserve">Джалимбетов Муса Аяпбергенович</t>
  </si>
  <si>
    <t xml:space="preserve">Нукус шаҳар, Бердах гузори, рақамсиз уй. </t>
  </si>
  <si>
    <t xml:space="preserve">90-650-51-59</t>
  </si>
  <si>
    <t xml:space="preserve">Ўзбекистон Экологик партияси Тахиатош тумани партия ташкилоти. </t>
  </si>
  <si>
    <t xml:space="preserve">30.07.2019 й                 №62</t>
  </si>
  <si>
    <t xml:space="preserve">Жадигеров Токтарбай Курбанбаевич</t>
  </si>
  <si>
    <t xml:space="preserve">Тахиатош тумани, Алъ-Фаробий кўчаси, рақамсиз уй.</t>
  </si>
  <si>
    <t xml:space="preserve">91-393-20-54</t>
  </si>
  <si>
    <t xml:space="preserve">Ўзбекистон Экологик партияси Тахтакўпир тумани партия ташкилоти. </t>
  </si>
  <si>
    <t xml:space="preserve">30.07.2019 й                 №63</t>
  </si>
  <si>
    <t xml:space="preserve">Жоллыбеков Кудыяр Махамадиярович</t>
  </si>
  <si>
    <t xml:space="preserve">Тахтакўпир тумани, Дўстлик гузори кўчаси, 42-уй.</t>
  </si>
  <si>
    <t xml:space="preserve">94-900-60-46</t>
  </si>
  <si>
    <t xml:space="preserve">Ўзбекистон Экологик партияси Тўрткўл тумани партия ташкилоти. </t>
  </si>
  <si>
    <t xml:space="preserve">30.07.2019 й                 №64</t>
  </si>
  <si>
    <t xml:space="preserve">Зарипов Атабек Абдурахманович</t>
  </si>
  <si>
    <t xml:space="preserve">Тўрткўл тумани, Тўрткўл кўчаси, 55-уй.</t>
  </si>
  <si>
    <t xml:space="preserve">95-605-36-86</t>
  </si>
  <si>
    <t xml:space="preserve">Ўзбекистон Экологик партияси Хўжайли тумани партия ташкилоти. </t>
  </si>
  <si>
    <t xml:space="preserve">30.07.2019 й                 №65</t>
  </si>
  <si>
    <t xml:space="preserve">Сариева Гулнора Юсуповна</t>
  </si>
  <si>
    <t xml:space="preserve">91-394-44-84</t>
  </si>
  <si>
    <t xml:space="preserve">Ўзбекистон Экологик партияси Чимбой тумани партия ташкилоти. </t>
  </si>
  <si>
    <t xml:space="preserve">30.07.2019 й                 №66</t>
  </si>
  <si>
    <t xml:space="preserve">Аспетуллаев Мажит Тазабаевич</t>
  </si>
  <si>
    <t xml:space="preserve">Чимбой тумани, Ш. Рашидов кўчаси, 47-уй.</t>
  </si>
  <si>
    <t xml:space="preserve">97-358-18-89</t>
  </si>
  <si>
    <t xml:space="preserve">Ўзбекистон Экологик партияси Шўманой тумани партия ташкилоти. </t>
  </si>
  <si>
    <t xml:space="preserve">30.07.2019 й                 №67</t>
  </si>
  <si>
    <t xml:space="preserve">Абдуллаев Полат Худайбергенович</t>
  </si>
  <si>
    <t xml:space="preserve">Шўманой тумани, Ажинияз кўчаси, 35-уй.</t>
  </si>
  <si>
    <t xml:space="preserve">90-592-97-77</t>
  </si>
  <si>
    <t xml:space="preserve">Ўзбекистон Экологик партияси Элликқалъа тумани партия ташкилоти. </t>
  </si>
  <si>
    <t xml:space="preserve">30.07.2019 й                 №68</t>
  </si>
  <si>
    <t xml:space="preserve">Ибадуллаев Бекзод Фарходович</t>
  </si>
  <si>
    <t xml:space="preserve">Элликқалъа тумани, Навоий кўчаси, 28-уй.</t>
  </si>
  <si>
    <t xml:space="preserve">99-953-33-55</t>
  </si>
  <si>
    <t xml:space="preserve">Ўзбекистон журналистлар ижодий уюшмасининг Қорақалпоғистон бўлими</t>
  </si>
  <si>
    <t xml:space="preserve">30.07.2004 й
№ 2/108</t>
  </si>
  <si>
    <t xml:space="preserve">Реймов
Кенгесбай Бегдуллаевич</t>
  </si>
  <si>
    <t xml:space="preserve">Нукус шахри, Қорақалпоғистон  кўчаси, 9 уй.</t>
  </si>
  <si>
    <t xml:space="preserve">61-222-88-54
61-222-88-59</t>
  </si>
  <si>
    <t xml:space="preserve">Журналистларнинг жамиятдаги тутган ўрни ва мавкийини кучайтириш, уларнинг ижтимоий-иқтисодий, ижодий ҳамда муаллифлик ҳуқуқларининг, шаъни ва қадр-қимматини, давлат ва жамоат ташкилотлари, оммавий аҳборот воситаларининг муассислари, ноширлари олдидаги ҳуқуқ ва манфаатларини ҳимоя қилишга кўмаклашиш.</t>
  </si>
  <si>
    <t xml:space="preserve">Журналистика ва ОАВ</t>
  </si>
  <si>
    <t xml:space="preserve">Қорақалпоғистон Республикаси Жўқорғи Кенгеси ҳузуридаги Нодавлат нотижорат ташкилотларини ва фуқаролик жамиятининг бошқа институтларини қўллаб-қувватлаш жамоат фонди</t>
  </si>
  <si>
    <t xml:space="preserve">04.07.2018 й                  №8</t>
  </si>
  <si>
    <t xml:space="preserve">Толибеков Акилбек Умирбекович</t>
  </si>
  <si>
    <t xml:space="preserve">Қорақалпоғистон Республикаси, Нукус шаҳри, И. Каримов гузори, 112-уй.</t>
  </si>
  <si>
    <t xml:space="preserve">224-26-59</t>
  </si>
  <si>
    <t xml:space="preserve">Нодавлат нотижорат ташкилотларини ва фуқаролик жамиятининг бошқа институтларини 
янада ривожлантириш ҳамда уларнинг мамлакатда демократик ўзгаришларни амалга оширишда ва жамиятни эркинлаштиришда фаол иштирок этишига кўмаклашишдан, уларни молиялаштириш манбаларини шакллантириш 
учун объектив шароитлар яратишдан иборат
</t>
  </si>
  <si>
    <t xml:space="preserve">Ўзбекистон Республикаси Президентининг 2018 йил             4 майдаги ПФ-5430-сонли фармони </t>
  </si>
  <si>
    <t xml:space="preserve">“Шаҳидлар хотираси” ҳайрия жамоат фондининг Қорақалпоғистон бўлими</t>
  </si>
  <si>
    <t xml:space="preserve">03.01.2012 й                       № 2/43-П</t>
  </si>
  <si>
    <t xml:space="preserve">Бабашев 
Фархад 
Шарипович</t>
  </si>
  <si>
    <t xml:space="preserve">Нукус шаҳри А.Бегимов кўчаси, 
177 уй.</t>
  </si>
  <si>
    <t xml:space="preserve">61-222-54-83
97-220-77-37 </t>
  </si>
  <si>
    <t xml:space="preserve">Ватанимиз озодлиги ва истиқлоли учун курашларда жон фидо этган, миллатни ҳурриятга чорлаган, ҳалқимиз эрки озодлиги, мамлакатимиз мустақиллиги ва миллий тараққиёти учун курашларда шаҳид бўлган, шўро тузуми йилларида қатоғон этилган фидойи ватандошларимиз номини тиклаш, уларнинг ҳотирасини абадийлаштириш, ибратли ҳаёти, фаолияти, илмий  ижоди меросини чуқур ўрганиш.</t>
  </si>
  <si>
    <t xml:space="preserve">Ўзбекистон Республикаси Вазирлар Маҳкамасининг
1999 йил 22 июльдаги                   358-сонли қарори</t>
  </si>
  <si>
    <t xml:space="preserve">Ўзбекистон мусулмонлари идораси ҳузуридаги “Вақф” хайрия жамоат фонди Қорақалпоғистон Республикаси филиали</t>
  </si>
  <si>
    <t xml:space="preserve">04.10.2018 й               № 270</t>
  </si>
  <si>
    <t xml:space="preserve">Бауетдинов Шамшеддин Салиевич</t>
  </si>
  <si>
    <t xml:space="preserve">Абдамбетов кўчаси, рақамсиз уй.</t>
  </si>
  <si>
    <t xml:space="preserve">97-474-51-68</t>
  </si>
  <si>
    <t xml:space="preserve">Кўп асрлик миллий ва диний қадриятларимизни асраб-авайлаш, дунё илм-фани ва маданияти ривожига ҳисса қўшган аждодларимизнинг бебаҳо меросини ўрганиш, ҳалқимизга азал-азалдан хос бўлган маърифатпарварлик, бағрикенглик, меҳр-мурувват, бунёдкорлик каби эзгу фазилат ва қадриятларни давом эттиришга кўмаклашишдан иборат.</t>
  </si>
  <si>
    <t xml:space="preserve">Ўзбекистон Республикаси Президентининг 2018 йил             16 апрелдаги ПФ-5416-сонли Қарори </t>
  </si>
  <si>
    <t xml:space="preserve">Ўзбекистон Ёзувчилар уюшмаси ҳузуридаги “Ижод” жамоат фондининг Қорақалпоғистон бўлими</t>
  </si>
  <si>
    <t xml:space="preserve">27.11.2018 й                №273</t>
  </si>
  <si>
    <t xml:space="preserve">Нукус шаҳар, Н.Сараев кўчаси 1уй</t>
  </si>
  <si>
    <t xml:space="preserve">99-954-35-02</t>
  </si>
  <si>
    <t xml:space="preserve">Қорақалпоғистон Ёзувчилар уюшмаси моддий-техника базасини мустаҳкамлаш бўйича маблағлар жалб этиш юзасидан қўшимча имкониятлар яратиш учун молиявий ва моддий ресурсларни ҳамда юридик ва жисмоний шахслар томонидан ажратилган маблағларни жамлаш, шунингдек Қорақалпоғистон Ёзувчилар уюшмаси аъзоларига маданий,маърифий, ижтимоий-маиший хизматлар кўрсатиш ҳамда моддий қўллаб қувватлаш.</t>
  </si>
  <si>
    <t xml:space="preserve">Ўзбекистон Республикаси Президентининг 2018 йил             5 апрелдаги ПҚ-3652-сонли Қарори </t>
  </si>
  <si>
    <t xml:space="preserve">Ўзбекистон Маънавият университети Қорақалпоғистон бўлими</t>
  </si>
  <si>
    <t xml:space="preserve">02.04.2001 й
№ 2/23</t>
  </si>
  <si>
    <t xml:space="preserve">Утешов 
Алламберген</t>
  </si>
  <si>
    <t xml:space="preserve">Нукус шаҳри, 23-кичик тумани, 1/26-уй, 10-хонадон.</t>
  </si>
  <si>
    <t xml:space="preserve">61-222-89-62 Фаолият кўрсатмайди
2014 йилдан
</t>
  </si>
  <si>
    <t xml:space="preserve">Кенг жамоатчилик, пешқадам зиёлиларнинг тажрибаси, билим салоҳиятига таянган ҳолда жамиятнинг ҳар бир аъзосининг юрт тинчлиги, эл саодатига ҳизмат қилишга интилиш изланиш ва ташаббусларини қўллаб-қувватлаш.</t>
  </si>
  <si>
    <t xml:space="preserve">Ўзбекистон Республикаси Президентининг 1999 йил             3 сентябрдаги ПФ-2385-сонли фармони, Ўзбекистон Республикаси Президентининг 
2006 йил 25 августдаги               ПҚ-451-сон қарори</t>
  </si>
  <si>
    <t xml:space="preserve">Қорақалпоғистон Компазиторлари ва бастакорлари уюшмаси.</t>
  </si>
  <si>
    <t xml:space="preserve">30.03.2018 й                   №244</t>
  </si>
  <si>
    <t xml:space="preserve">Мухаммеддинов Нажмаддин</t>
  </si>
  <si>
    <t xml:space="preserve">Нукус шаҳри, Сараев кўчаси, 
1-уй.</t>
  </si>
  <si>
    <t xml:space="preserve">91-306-33-39</t>
  </si>
  <si>
    <t xml:space="preserve">Ўзбек ҳамда қорақалпоқ миллий мусиқасини кенг кўламда бойитиш ва юксалтириш, Қорақалпоғистон Республикасида яшайдиган барча халқлар мусиқасининг камол топишига мунтазам ёрдам бериш, мусиқий анъаналарни асраб-авайлаш ва бошқалар.</t>
  </si>
  <si>
    <t xml:space="preserve">Ўзбекистон Бадиий ижодкорлар уюшмаси Қорақалпоғистон бўлими</t>
  </si>
  <si>
    <t xml:space="preserve">11.11.2019 й                 №296</t>
  </si>
  <si>
    <t xml:space="preserve">93-489-32-37 90-734-67-51</t>
  </si>
  <si>
    <t xml:space="preserve">Қорақалпоғистон Республикасида Ўзбекистон тасвирий ва амалий санъатини янада ривожлантириш, шахсий ва ижодий кўргазмалар учун кенг имкониятлар яратиб бериш ҳамда ижодкорларнинг бадиий салоҳиятини ошириш ва моддий  маданий мерос объектларини сақлашга кўмаклашиш.</t>
  </si>
  <si>
    <t xml:space="preserve">Ҳудудларни иқтисодий ривожлантиришга кўмаклашиш Марказининг Қорақалпоғистон бўлими</t>
  </si>
  <si>
    <t xml:space="preserve">16.11.2018 й               №272</t>
  </si>
  <si>
    <t xml:space="preserve">Нурумбетова Айзада Бекбергеновна</t>
  </si>
  <si>
    <t xml:space="preserve">Нукус шаҳри, А.Шамуратова кўчаси, 117 б уй.</t>
  </si>
  <si>
    <t xml:space="preserve">91-370-64-49</t>
  </si>
  <si>
    <t xml:space="preserve">Қорақалпоғистон Республикасида зиёлилар салоҳиятини бирлаштириш, тадқиқот ишларни олиб бориш орқали ҳудудни иқтисодий ривожлантиришга ва модернизациялашга кўмаклашишдан иборат.</t>
  </si>
  <si>
    <t xml:space="preserve">Ўзбекистон Савдо-саноат палатаси Қорақалпоғистон Республикаси бошқармаси тадбиркорликка кўмаклашиш маркази Нукус шаҳар бўлинмаси.</t>
  </si>
  <si>
    <t xml:space="preserve">30.01.2019 й                  №34</t>
  </si>
  <si>
    <t xml:space="preserve">Икиметов Мухаммеджан Ешмуратович</t>
  </si>
  <si>
    <t xml:space="preserve">Нукус шаҳар, А. Досназаров кўчаси, 
96-уй.
</t>
  </si>
  <si>
    <t xml:space="preserve">97-500-39-23</t>
  </si>
  <si>
    <t xml:space="preserve">Ўзбекистон Республикасида фаолият кўрсатувчи тадбиркорлик субъектларига ахборот ва ҳуқуқий хизмат кўрсатиш, уларнинг муаммоларини бартараф этишга ва ривожланиш йўналишида амалий кўмак бериш, республикага чет эл сармоядорларини жалб қилишдан иборат.</t>
  </si>
  <si>
    <t xml:space="preserve">Ўзбекистон Савдо-саноат палатаси Қорақалпоғистон Республикаси бошқармаси тадбиркорликка кўмаклашиш маркази Амударё тумани бўлинмаси.</t>
  </si>
  <si>
    <t xml:space="preserve">30.01.2019 й                  №35</t>
  </si>
  <si>
    <t xml:space="preserve">Собиров Наримон Рахимберганович</t>
  </si>
  <si>
    <t xml:space="preserve">Амударё тумани, Гурлан кўчаси, 
65-уй.
</t>
  </si>
  <si>
    <t xml:space="preserve">93-920-72-52</t>
  </si>
  <si>
    <t xml:space="preserve">Ўзбекистон Савдо-саноат палатаси Қорақалпоғистон Республикаси бошқармаси тадбиркорликка кўмаклашиш маркази Беруний тумани бўлинмаси.</t>
  </si>
  <si>
    <t xml:space="preserve">30.01.2019 й                  №36</t>
  </si>
  <si>
    <t xml:space="preserve">Адигамов Исламбек Чингисович</t>
  </si>
  <si>
    <t xml:space="preserve">Беруний тумани, Халқлар дўстлиги  кўчаси, 11-уй.</t>
  </si>
  <si>
    <t xml:space="preserve">91-266-62-62</t>
  </si>
  <si>
    <t xml:space="preserve">Ўзбекистон Савдо-саноат палатаси Қорақалпоғистон Республикаси бошқармаси тадбиркорликка кўмаклашиш маркази Элликқалъа тумани бўлинмаси.</t>
  </si>
  <si>
    <t xml:space="preserve">30.01.2019 й                  №37</t>
  </si>
  <si>
    <t xml:space="preserve">Торебаев Ойбек Максадович</t>
  </si>
  <si>
    <t xml:space="preserve">Элликқалъа тумани, Ш. Рашидов кўчаси, 3-уй.</t>
  </si>
  <si>
    <t xml:space="preserve">99-509-69-69</t>
  </si>
  <si>
    <t xml:space="preserve">Ўзбекистон Савдо-саноат палатаси Қорақалпоғистон Республикаси бошқармаси тадбиркорликка кўмаклашиш маркази Тўрткўл тумани бўлинмаси.</t>
  </si>
  <si>
    <t xml:space="preserve">30.01.2019 й                  №38</t>
  </si>
  <si>
    <t xml:space="preserve">Сабуров Шамсуддин Ахмедович</t>
  </si>
  <si>
    <t xml:space="preserve">97-787-48-00</t>
  </si>
  <si>
    <t xml:space="preserve">Ўзбекистон Савдо-саноат палатаси Қорақалпоғистон Республикаси бошқармаси тадбиркорликка кўмаклашиш маркази Нукус тумани бўлинмаси.</t>
  </si>
  <si>
    <t xml:space="preserve">30.01.2019 й                  №39</t>
  </si>
  <si>
    <t xml:space="preserve">Джумамуратова Диляра Тлеумуратовна</t>
  </si>
  <si>
    <t xml:space="preserve">91-380-70-77</t>
  </si>
  <si>
    <t xml:space="preserve">Ўзбекистон Савдо-саноат палатаси Қорақалпоғистон Республикаси бошқармаси тадбиркорликка кўмаклашиш маркази Кегейли тумани бўлинмаси.</t>
  </si>
  <si>
    <t xml:space="preserve">30.01.2019 й                  №40</t>
  </si>
  <si>
    <t xml:space="preserve">Бодикова Адиля Пердебаевна</t>
  </si>
  <si>
    <t xml:space="preserve">Кегейли тумани, Дўстлик гузори кўчаси, рақамсиз уй.</t>
  </si>
  <si>
    <t xml:space="preserve">90-735-73-33</t>
  </si>
  <si>
    <t xml:space="preserve">Ўзбекистон Савдо-саноат палатаси Қорақалпоғистон Республикаси бошқармаси тадбиркорликка кўмаклашиш маркази Қораўзак тумани бўлинмаси.</t>
  </si>
  <si>
    <t xml:space="preserve">30.01.2019 й                  №41</t>
  </si>
  <si>
    <t xml:space="preserve">Сапаров Бакберген Амангелдиевич</t>
  </si>
  <si>
    <t xml:space="preserve">99-951-89-93</t>
  </si>
  <si>
    <t xml:space="preserve">Ўзбекистон Савдо-саноат палатаси Қорақалпоғистон Республикаси бошқармаси тадбиркорликка кўмаклашиш маркази Чимбой тумани бўлинмаси.</t>
  </si>
  <si>
    <t xml:space="preserve">30.01.2019 й                  №42</t>
  </si>
  <si>
    <t xml:space="preserve">Жумашев Тазабай Ниетулла углы</t>
  </si>
  <si>
    <t xml:space="preserve">Чимбой тумани, Ш. Рашидов кўчаси, 
47-уй.
</t>
  </si>
  <si>
    <t xml:space="preserve">97-220-92-29</t>
  </si>
  <si>
    <t xml:space="preserve">Ўзбекистон Савдо-саноат палатаси Қорақалпоғистон Республикаси бошқармаси тадбиркорликка кўмаклашиш маркази Тахтакўпир тумани бўлинмаси.</t>
  </si>
  <si>
    <t xml:space="preserve">30.01.2019 й                  №43</t>
  </si>
  <si>
    <t xml:space="preserve">Хайтбаев Ильхамжон Гулмурзаевич</t>
  </si>
  <si>
    <t xml:space="preserve">91-266-11-77</t>
  </si>
  <si>
    <t xml:space="preserve">Ўзбекистон Савдо-саноат палатаси Қорақалпоғистон Республикаси бошқармаси тадбиркорликка кўмаклашиш маркази Хўжайли тумани бўлинмаси.</t>
  </si>
  <si>
    <t xml:space="preserve">30.01.2019 й                  №44</t>
  </si>
  <si>
    <t xml:space="preserve">Турсунов Куанышбай Иденбаевич </t>
  </si>
  <si>
    <t xml:space="preserve">Хўжайли тумани, Мустақиллик кўчаси, 
14-уй.
</t>
  </si>
  <si>
    <t xml:space="preserve">90-651-85-55</t>
  </si>
  <si>
    <t xml:space="preserve">Ўзбекистон Савдо-саноат палатаси Қорақалпоғистон Республикаси бошқармаси тадбиркорликка кўмаклашиш маркази Шуманой тумани бўлинмаси.</t>
  </si>
  <si>
    <t xml:space="preserve">30.01.2019 й                  №45</t>
  </si>
  <si>
    <t xml:space="preserve">Базарбаев Мухаммед Базарбаевич</t>
  </si>
  <si>
    <t xml:space="preserve">Шуманой тумани, Ажинияз кўчаси, 
28-уй.
</t>
  </si>
  <si>
    <t xml:space="preserve">90-576-66-33</t>
  </si>
  <si>
    <t xml:space="preserve">Ўзбекистон Савдо-саноат палатаси Қорақалпоғистон Республикаси бошқармаси тадбиркорликка кўмаклашиш маркази Қонликўл тумани бўлинмаси.</t>
  </si>
  <si>
    <t xml:space="preserve">30.01.2019 й                  №46</t>
  </si>
  <si>
    <t xml:space="preserve">Кутлымуратов Байрам Турганбаевич</t>
  </si>
  <si>
    <t xml:space="preserve">91-371-20-28</t>
  </si>
  <si>
    <t xml:space="preserve">Ўзбекистон Савдо-саноат палатаси Қорақалпоғистон Республикаси бошқармаси тадбиркорликка кўмаклашиш маркази Қўнғирот тумани бўлинмаси.</t>
  </si>
  <si>
    <t xml:space="preserve">30.01.2019 й                  №47</t>
  </si>
  <si>
    <t xml:space="preserve">Урынбаев Батыржан Утепбергенович</t>
  </si>
  <si>
    <t xml:space="preserve">Қўнғирот тумани, Мустақиллик кўчаси, 18-уй.</t>
  </si>
  <si>
    <t xml:space="preserve">91-385-88-88</t>
  </si>
  <si>
    <t xml:space="preserve">Ўзбекистон Савдо-саноат палатаси Қорақалпоғистон Республикаси бошқармаси тадбиркорликка кўмаклашиш маркази Мўйноқ тумани бўлинмаси.</t>
  </si>
  <si>
    <t xml:space="preserve">30.01.2019 й                  №48</t>
  </si>
  <si>
    <t xml:space="preserve">Артыкбаев Куанышбай Уралбаевич</t>
  </si>
  <si>
    <t xml:space="preserve">97-561-33-00</t>
  </si>
  <si>
    <t xml:space="preserve">Ўзбекистон Савдо-саноат палатаси Қорақалпоғистон Республикаси бошқармаси тадбиркорликка кўмаклашиш маркази Тахиатош тумани бўлинмаси.</t>
  </si>
  <si>
    <t xml:space="preserve">30.01.2019 й                  №49</t>
  </si>
  <si>
    <t xml:space="preserve">Худайназарова Азиза Пирназар кызы</t>
  </si>
  <si>
    <t xml:space="preserve">Тахиатош тумани, Фаробий кўчаси, 
рақамсиз уй.
</t>
  </si>
  <si>
    <t xml:space="preserve">91-268-17-71</t>
  </si>
  <si>
    <t xml:space="preserve">Зўрлик ишлатишдан жабр кўрган шахсларни реабилитация қилиш ва мослаштириш ҳамда ўз жонига қасд қилишнинг олдини олиш Республика марказининг Қорақалпоғистон Республикаси бўлинмаси.</t>
  </si>
  <si>
    <t xml:space="preserve">15.04.2019 й               №277</t>
  </si>
  <si>
    <t xml:space="preserve">Насырова Сайра Жуманазаровна</t>
  </si>
  <si>
    <t xml:space="preserve">Нукус шаҳар, Е. Алакөз кўчаси, 
54-уй.
</t>
  </si>
  <si>
    <t xml:space="preserve">91-379-04-99</t>
  </si>
  <si>
    <t xml:space="preserve">Зурлик ишлатишдан жабр кўрган шахсларга ўз вақтида ва манзилли ёрдам кўрсатиш ва уларни ҳимоя қилиш, ўз жонига қасд қилишга мойил хулқ-атвор пайдо бўлишига йўл қуймаслик 
ва унга эрта барҳам бериш ҳисобланади.
</t>
  </si>
  <si>
    <t xml:space="preserve">Ўзбекистон Республикаси Президентининг 
2018 йил 2 июлдаги 
ПК-3827-сонли Карори </t>
  </si>
  <si>
    <t xml:space="preserve">Зўрлик ишлатишдан жабр кўрган шахсларни реабилитация қилиш ва мослаштириш ҳамда ўз жонига қасд қилишнинг олдини олиш Республика марказининг Амударё тумани бўлинмаси.</t>
  </si>
  <si>
    <t xml:space="preserve">15.04.2019 й               №278</t>
  </si>
  <si>
    <t xml:space="preserve">Чимбайчиева Гавхар Тажимуратовна</t>
  </si>
  <si>
    <t xml:space="preserve">Манғит шаҳри, Гурлан кўчаси, рақамсиз уй.</t>
  </si>
  <si>
    <t xml:space="preserve">93-777-66-11</t>
  </si>
  <si>
    <t xml:space="preserve">Зўрлик ишлатишдан жабр кўрган шахсларни реабилитация қилиш ва мослаштириш ҳамда ўз жонига қасд қилишнинг олдини олиш Республика марказининг Қораўзак тумани бўлинмаси.</t>
  </si>
  <si>
    <t xml:space="preserve">15.04.2019 й               №279</t>
  </si>
  <si>
    <t xml:space="preserve">Раззакова Пардагул Кузибаевна</t>
  </si>
  <si>
    <t xml:space="preserve">Қораўзак тумани, Ғәрезсилик кўчаси, рақамсиз уй.</t>
  </si>
  <si>
    <t xml:space="preserve">Зўрлик ишлатишдан жабр кўрган шахсларни реабилитация қилиш ва мослаштириш ҳамда ўз жонига қасд қилишнинг олдини олиш Республика марказининг Кегейли тумани бўлинмаси.</t>
  </si>
  <si>
    <t xml:space="preserve">15.04.2019 й               №280</t>
  </si>
  <si>
    <t xml:space="preserve">Аширбеков Омирбай Мийрбекович</t>
  </si>
  <si>
    <t xml:space="preserve">Кегейли тумани Нурлы бостан МФЙ, Кегейли гузори кўчаси.</t>
  </si>
  <si>
    <t xml:space="preserve">99-955-67-78</t>
  </si>
  <si>
    <t xml:space="preserve">Зўрлик ишлатишдан жабр кўрган шахсларни реабилитация қилиш ва мослаштириш ҳамда ўз жонига қасд қилишнинг олдини олиш Республика марказининг Қўнғирот тумани бўлинмаси.</t>
  </si>
  <si>
    <t xml:space="preserve">15.04.2019 й               №281</t>
  </si>
  <si>
    <t xml:space="preserve">Мухамбетова Алтынгул Кутлымуратовна</t>
  </si>
  <si>
    <t xml:space="preserve">Қўнғирот тумани, Мыңжарған МФЙ, Саранча овули рақамсиз уй.</t>
  </si>
  <si>
    <t xml:space="preserve">93-202-03-90</t>
  </si>
  <si>
    <t xml:space="preserve">Зўрлик ишлатишдан жабр кўрган шахсларни реабилитация қилиш ва мослаштириш ҳамда ўз жонига қасд қилишнинг олдини олиш Республика марказининг Беруний тумани бўлинмаси.</t>
  </si>
  <si>
    <t xml:space="preserve">15.04.2019 й               №282</t>
  </si>
  <si>
    <t xml:space="preserve">Тореева Тамара Махсетовна</t>
  </si>
  <si>
    <t xml:space="preserve">Беруний тумани, Беруний кўчаси, 19-уй.</t>
  </si>
  <si>
    <t xml:space="preserve">91-375-58-58</t>
  </si>
  <si>
    <t xml:space="preserve">Зўрлик ишлатишдан жабр кўрган шахсларни реабилитация қилиш ва мослаштириш ҳамда ўз жонига қасд қилишнинг олдини олиш Республика марказининг Қонликўл тумани бўлинмаси.</t>
  </si>
  <si>
    <t xml:space="preserve">15.04.2019 й               №283</t>
  </si>
  <si>
    <t xml:space="preserve">Сапарова Зухра Хожабаевна</t>
  </si>
  <si>
    <t xml:space="preserve">Қонликўл тумани, Н. Даўқараев кўчаси, рақамсиз уй.</t>
  </si>
  <si>
    <t xml:space="preserve">94-904-75-03</t>
  </si>
  <si>
    <t xml:space="preserve">Зўрлик ишлатишдан жабр кўрган шахсларни реабилитация қилиш ва мослаштириш ҳамда ўз жонига қасд қилишнинг олдини олиш Республика марказининг Мўйноқ тумани бўлинмаси.</t>
  </si>
  <si>
    <t xml:space="preserve">15.04.2019 й               №284</t>
  </si>
  <si>
    <t xml:space="preserve">Уразбаева Саёра Женгисбаевна</t>
  </si>
  <si>
    <t xml:space="preserve">Мўйноқ тумани Дослық МФЙ, Бердақ кўчаси.</t>
  </si>
  <si>
    <t xml:space="preserve">93-366-14-89</t>
  </si>
  <si>
    <t xml:space="preserve">Зўрлик ишлатишдан жабр кўрган шахсларни реабилитация қилиш ва мослаштириш ҳамда ўз жонига қасд қилишнинг олдини олиш Республика марказининг Нукус тумани бўлинмаси.</t>
  </si>
  <si>
    <t xml:space="preserve">15.04.2019 й               №285</t>
  </si>
  <si>
    <t xml:space="preserve">Абдимуратова Зерхан Калмуратовна</t>
  </si>
  <si>
    <t xml:space="preserve">Нукус тумани Ақмаңғыт ШФЙ, 
Дарсан кўчаси, 33-уй.
</t>
  </si>
  <si>
    <t xml:space="preserve">99-951-68-44</t>
  </si>
  <si>
    <t xml:space="preserve">Зўрлик ишлатишдан жабр кўрган шахсларни реабилитация қилиш ва мослаштириш ҳамда ўз жонига қасд қилишнинг олдини олиш Республика марказининг Тахтакўпир тумани бўлинмаси.</t>
  </si>
  <si>
    <t xml:space="preserve">15.04.2019 й               №286</t>
  </si>
  <si>
    <t xml:space="preserve">Турдыкулова Гулсара Жанабаевна</t>
  </si>
  <si>
    <t xml:space="preserve">Тахтакўпир тумани, “Айдын жол” МФЙ, Дўстлик гузори кўчаси. </t>
  </si>
  <si>
    <t xml:space="preserve">93-716-20-08</t>
  </si>
  <si>
    <t xml:space="preserve">Зўрлик ишлатишдан жабр кўрган шахсларни реабилитация қилиш ва мослаштириш ҳамда ўз жонига қасд қилишнинг олдини олиш Республика марказининг Тўрткўл тумани бўлинмаси.</t>
  </si>
  <si>
    <t xml:space="preserve">15.04.2019 й               №287</t>
  </si>
  <si>
    <t xml:space="preserve">Хожанова Замира Ачиловна</t>
  </si>
  <si>
    <t xml:space="preserve">Тўрткўл тумани “Тошкент” МФЙ, Тўрткўл кўчаси, 54 А-уй.</t>
  </si>
  <si>
    <t xml:space="preserve">90-591-10-34</t>
  </si>
  <si>
    <t xml:space="preserve">Зўрлик ишлатишдан жабр кўрган шахсларни реабилитация қилиш ва мослаштириш ҳамда ўз жонига қасд қилишнинг олдини олиш Республика марказининг Тахиатош тумани бўлинмаси.</t>
  </si>
  <si>
    <t xml:space="preserve">15.04.2019 й               №288</t>
  </si>
  <si>
    <t xml:space="preserve">Назарова Гулёра Давлатбай кизи</t>
  </si>
  <si>
    <t xml:space="preserve">Тахиатош тумани, Бабанов кўчаси, 
рақамсиз уй.
</t>
  </si>
  <si>
    <t xml:space="preserve">91-256-69-49</t>
  </si>
  <si>
    <t xml:space="preserve">Зўрлик ишлатишдан жабр кўрган шахсларни реабилитация қилиш ва мослаштириш ҳамда ўз жонига қасд қилишнинг олдини олиш Республика марказининг Хўжайли тумани бўлинмаси.</t>
  </si>
  <si>
    <t xml:space="preserve">15.04.2019 й               №289</t>
  </si>
  <si>
    <t xml:space="preserve">Хўжайли тумани, Мустақиллик кўчаси, 26-уй.</t>
  </si>
  <si>
    <t xml:space="preserve">Зўрлик ишлатишдан жабр кўрган шахсларни реабилитация қилиш ва мослаштириш ҳамда ўз жонига қасд қилишнинг олдини олиш Республика марказининг Чимбой тумани бўлинмаси.</t>
  </si>
  <si>
    <t xml:space="preserve">15.04.2019 й               №290</t>
  </si>
  <si>
    <t xml:space="preserve">Мырзабаева Карлыгаш Тангатаровна</t>
  </si>
  <si>
    <t xml:space="preserve">Чимбой тумани, Ерназар Алакөз кўчаси, рақамсиз уй.</t>
  </si>
  <si>
    <t xml:space="preserve">91-379-79-22</t>
  </si>
  <si>
    <t xml:space="preserve">Зўрлик ишлатишдан жабр кўрган шахсларни реабилитация қилиш ва мослаштириш ҳамда ўз жонига қасд қилишнинг олдини олиш Республика марказининг Шўманой тумани бўлинмаси.</t>
  </si>
  <si>
    <t xml:space="preserve">15.04.2019 й               №291</t>
  </si>
  <si>
    <t xml:space="preserve">Палымбетова Сарбиназ Нысановна</t>
  </si>
  <si>
    <t xml:space="preserve">Шўманой тумани, Ўзбекистон кўчаси, 82-уй.</t>
  </si>
  <si>
    <t xml:space="preserve">91-370-48-53</t>
  </si>
  <si>
    <t xml:space="preserve">Зўрлик ишлатишдан жабр кўрган шахсларни реабилитация қилиш ва мослаштириш ҳамда ўз жонига қасд қилишнинг олдини олиш Республика марказининг Элликқалъа тумани бўлинмаси.</t>
  </si>
  <si>
    <t xml:space="preserve">15.04.2019 й               №292</t>
  </si>
  <si>
    <t xml:space="preserve">Алиева Гулара Мухтаровна</t>
  </si>
  <si>
    <t xml:space="preserve">Элликқалъа тумани, Бўстон МФЙ, Халқлар дўстлиги кўчаси, рақамсиз уй. </t>
  </si>
  <si>
    <t xml:space="preserve">99-959-71-59</t>
  </si>
  <si>
    <t xml:space="preserve">“Юксалиш” умуммиллий ҳаракати Қорақалпоғистон Республикаси ҳудудий бўлинмаси</t>
  </si>
  <si>
    <t xml:space="preserve">12.07.2019 й                  №52</t>
  </si>
  <si>
    <t xml:space="preserve">Курбанов Бахтияр Ибрагимович</t>
  </si>
  <si>
    <t xml:space="preserve">Нукус шаҳри, Ғарезсилик кўчаси, 50 уй</t>
  </si>
  <si>
    <t xml:space="preserve">98-279-77-00</t>
  </si>
  <si>
    <t xml:space="preserve">халқ ва бизнес ҳамжамияти 
билан очиқ мулоқотни йўлга қўйиш, жамоатчилик назоратининг самарали тизимини шакллантириш, режалаштирилган, шу жумладан давлат дастурида назарда тутилган ислоҳатларнинг амалга оширилиши жараёнини Ўзбекистон Республикаси Олий Мажлиси палаталари ва халқ депутатлари маҳаллий кенгашларида муҳокама қилишда фаол иштирок этиш.
</t>
  </si>
  <si>
    <t xml:space="preserve">“Умрбоқий мерос” Ўзбекистон маданияти ва санъати тарғибот маркази Қорақапоғистон Республикаси ҳудудий бўлими.</t>
  </si>
  <si>
    <t xml:space="preserve">13.09.2019 й                №293</t>
  </si>
  <si>
    <t xml:space="preserve">Ахимбетова Лизаханим Жонимбетовна</t>
  </si>
  <si>
    <t xml:space="preserve">Нукус шаҳри, А.Темур кўчаси, 125-а- уй. </t>
  </si>
  <si>
    <t xml:space="preserve">91-302-61-38</t>
  </si>
  <si>
    <t xml:space="preserve">Қорақалпоғистон Республикаси санъати ва маданиятини, урф-одатлар, миллий қадриятлар ва анъаналарини кенг тарғиб қилиш, Қорақалпоғистон Республикасидаги номоддий маданий меросини муҳофаза қилиш, сақлаш, амалий ва тасвирий санъатни, халқ оғзаки ижоди, этнография, санъатшунослик, ўзбек миллий мусиқа ва мақом санъатини ўрганиш, салоҳиятини оширишга кўмаклашиш.</t>
  </si>
  <si>
    <t xml:space="preserve">Ўзбекистон Камондан отиш федерациясининг Қорақалпоғистон бўлими</t>
  </si>
  <si>
    <t xml:space="preserve">21.10.2019 й                №294</t>
  </si>
  <si>
    <t xml:space="preserve">Ерниязов Султанбек Махсетович</t>
  </si>
  <si>
    <t xml:space="preserve">Нукус шаҳри, Қорақалпоғистон кўчаси 31/18 уй</t>
  </si>
  <si>
    <t xml:space="preserve">91-983-19-83</t>
  </si>
  <si>
    <t xml:space="preserve">Қорақалпоғистон Республикасида камондан отиш спорт турини ривожлантириш ва шу спорт тури бўйича юқори даражали спортчиларни тайёрлашнинг илғор тажрибаларини ўрганиш, шунингдек уларни умумлаштириш ва спорт ташкилотлари билан ишлаш жараёнларига тадбиқ этиш.</t>
  </si>
  <si>
    <t xml:space="preserve">Ўзбекистон Бильярд спорти федерациясининг Қорақалпоғистон бўлими</t>
  </si>
  <si>
    <t xml:space="preserve">21.10.2019 й                №295</t>
  </si>
  <si>
    <t xml:space="preserve">Сейтжанов Жадигер</t>
  </si>
  <si>
    <t xml:space="preserve">Нукус шаҳри, Тўрткўл гузари 24 а уй</t>
  </si>
  <si>
    <t xml:space="preserve">97-744-00-42</t>
  </si>
  <si>
    <t xml:space="preserve">Ўзбекистон Республикасида бильярд спортини ривожлантириш ва оммавийлаштириш, шахсни ҳар тамонлама ва уйғун ривожланиши учун спорт ролини ошириш, спорт маҳоратини такомиллаштириш.</t>
  </si>
  <si>
    <t xml:space="preserve">“Меҳрли инсонлар” хайрия жамоат фонди</t>
  </si>
  <si>
    <t xml:space="preserve">18.11.2019 Й                   №14</t>
  </si>
  <si>
    <t xml:space="preserve">Ибадуллаева Фарида Бахтияровна</t>
  </si>
  <si>
    <t xml:space="preserve">Нукус шаҳри, П.Сейтов кўчаси, 5-уй.</t>
  </si>
  <si>
    <t xml:space="preserve">97-787-11-88</t>
  </si>
  <si>
    <t xml:space="preserve">кам таъминланган оилаларни ҳар томонлама қўллаб-қувватлаш, шунингдек, оилалардаги ногиронларнинг ва оғир дардга чалинган беморларнинг даволанишига ҳамда соғламлаштиришга кўмаклашиш, имконияти чекланган фуқароларга, айниқса ёш болаларга ёрдам кўрсатиш ҳамда ҳайрия ишларин амалга ошириш.  </t>
  </si>
  <si>
    <t xml:space="preserve">Ўзбекистон Тиббий-Илмий фаолият билан шуғулланувчилар “ТАБОБАТ” академияси Қорақалпоғистон бўлими</t>
  </si>
  <si>
    <t xml:space="preserve">19.12.2019 й                  №86</t>
  </si>
  <si>
    <t xml:space="preserve">Муллабаев Аминбой Ибадуллаевич </t>
  </si>
  <si>
    <t xml:space="preserve">Элликқалъа тумани А.Навоий МФЙ,</t>
  </si>
  <si>
    <t xml:space="preserve">99-503-50-80  99-456-14-76 97-506-86-91</t>
  </si>
  <si>
    <t xml:space="preserve">тиббий-илмий фаолият билан шуғулланувчиларни бирлаштириш, уларни ўзаро тажриба алмаштиришларига кўмаклашиш шунингдек ўз аъзоларининг ҳуқуқ ва манфаатларини ҳимоя қилиш.</t>
  </si>
  <si>
    <t xml:space="preserve">Шакли</t>
  </si>
  <si>
    <t xml:space="preserve">Соҳаси_бўйича</t>
  </si>
  <si>
    <t xml:space="preserve">Ташкилий-ҳуқуқий 
шакли</t>
  </si>
  <si>
    <t xml:space="preserve">Дўстлик жамиятлари</t>
  </si>
  <si>
    <t xml:space="preserve">Абдуллаев
Ислам
Махмудович</t>
  </si>
  <si>
    <t xml:space="preserve">61-224-27-45
 90-650-47-74
61-229-54-27</t>
  </si>
  <si>
    <t xml:space="preserve">Нукус шаҳри, Татибаев кўчаси, 5 уй, 43-хона.</t>
  </si>
</sst>
</file>

<file path=xl/styles.xml><?xml version="1.0" encoding="utf-8"?>
<styleSheet xmlns="http://schemas.openxmlformats.org/spreadsheetml/2006/main">
  <numFmts count="2">
    <numFmt numFmtId="164" formatCode="General"/>
    <numFmt numFmtId="165" formatCode="@"/>
  </numFmts>
  <fonts count="9">
    <font>
      <sz val="14"/>
      <name val="Times New Roman"/>
      <family val="0"/>
      <charset val="204"/>
    </font>
    <font>
      <sz val="10"/>
      <name val="Arial"/>
      <family val="0"/>
    </font>
    <font>
      <sz val="10"/>
      <name val="Arial"/>
      <family val="0"/>
    </font>
    <font>
      <sz val="10"/>
      <name val="Arial"/>
      <family val="0"/>
    </font>
    <font>
      <sz val="12"/>
      <name val="Times New Roman"/>
      <family val="1"/>
      <charset val="204"/>
    </font>
    <font>
      <b val="true"/>
      <sz val="16"/>
      <name val="Times New Roman"/>
      <family val="1"/>
      <charset val="204"/>
    </font>
    <font>
      <b val="true"/>
      <sz val="12"/>
      <name val="Times New Roman"/>
      <family val="1"/>
      <charset val="204"/>
    </font>
    <font>
      <sz val="14"/>
      <name val="Times New Roman"/>
      <family val="1"/>
      <charset val="204"/>
    </font>
    <font>
      <b val="true"/>
      <sz val="14"/>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4" fillId="0" borderId="2"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4"/>
  <sheetViews>
    <sheetView showFormulas="false" showGridLines="true" showRowColHeaders="true" showZeros="true" rightToLeft="false" tabSelected="true" showOutlineSymbols="true" defaultGridColor="true" view="pageBreakPreview" topLeftCell="A206" colorId="64" zoomScale="85" zoomScaleNormal="70" zoomScalePageLayoutView="85" workbookViewId="0">
      <selection pane="topLeft" activeCell="E211" activeCellId="0" sqref="E211"/>
    </sheetView>
  </sheetViews>
  <sheetFormatPr defaultColWidth="8.87890625" defaultRowHeight="15.75" zeroHeight="false" outlineLevelRow="0" outlineLevelCol="0"/>
  <cols>
    <col collapsed="false" customWidth="true" hidden="false" outlineLevel="0" max="1" min="1" style="1" width="3.99"/>
    <col collapsed="false" customWidth="true" hidden="false" outlineLevel="0" max="2" min="2" style="1" width="28.77"/>
    <col collapsed="false" customWidth="true" hidden="false" outlineLevel="0" max="3" min="3" style="1" width="18.21"/>
    <col collapsed="false" customWidth="true" hidden="false" outlineLevel="0" max="4" min="4" style="1" width="17.77"/>
    <col collapsed="false" customWidth="true" hidden="false" outlineLevel="0" max="5" min="5" style="1" width="25.77"/>
    <col collapsed="false" customWidth="true" hidden="false" outlineLevel="0" max="6" min="6" style="1" width="12.77"/>
    <col collapsed="false" customWidth="true" hidden="false" outlineLevel="0" max="7" min="7" style="1" width="35.32"/>
    <col collapsed="false" customWidth="true" hidden="false" outlineLevel="0" max="8" min="8" style="1" width="11.55"/>
    <col collapsed="false" customWidth="true" hidden="false" outlineLevel="0" max="9" min="9" style="1" width="16.21"/>
    <col collapsed="false" customWidth="true" hidden="false" outlineLevel="0" max="10" min="10" style="1" width="13.44"/>
    <col collapsed="false" customWidth="true" hidden="false" outlineLevel="0" max="11" min="11" style="1" width="20.66"/>
    <col collapsed="false" customWidth="true" hidden="false" outlineLevel="0" max="12" min="12" style="1" width="24.77"/>
    <col collapsed="false" customWidth="false" hidden="false" outlineLevel="0" max="257" min="13" style="1" width="8.88"/>
  </cols>
  <sheetData>
    <row r="1" customFormat="false" ht="20.25" hidden="false" customHeight="true" outlineLevel="0" collapsed="false">
      <c r="C1" s="2" t="s">
        <v>0</v>
      </c>
      <c r="D1" s="2"/>
      <c r="E1" s="2"/>
      <c r="F1" s="2"/>
      <c r="G1" s="2"/>
      <c r="H1" s="2"/>
      <c r="I1" s="2"/>
      <c r="J1" s="2"/>
      <c r="K1" s="2"/>
      <c r="L1" s="2"/>
    </row>
    <row r="2" customFormat="false" ht="15.75" hidden="false" customHeight="false" outlineLevel="0" collapsed="false">
      <c r="L2" s="3" t="s">
        <v>1</v>
      </c>
    </row>
    <row r="3" customFormat="false" ht="31.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row>
    <row r="4" customFormat="false" ht="94.5" hidden="false" customHeight="false" outlineLevel="0" collapsed="false">
      <c r="A4" s="5" t="n">
        <v>1</v>
      </c>
      <c r="B4" s="6" t="s">
        <v>14</v>
      </c>
      <c r="C4" s="7" t="s">
        <v>15</v>
      </c>
      <c r="D4" s="7" t="s">
        <v>16</v>
      </c>
      <c r="E4" s="7" t="s">
        <v>17</v>
      </c>
      <c r="F4" s="8" t="s">
        <v>18</v>
      </c>
      <c r="G4" s="8" t="s">
        <v>19</v>
      </c>
      <c r="H4" s="8" t="s">
        <v>20</v>
      </c>
      <c r="I4" s="7" t="s">
        <v>21</v>
      </c>
      <c r="J4" s="8" t="s">
        <v>22</v>
      </c>
      <c r="K4" s="7" t="s">
        <v>23</v>
      </c>
      <c r="L4" s="8" t="s">
        <v>24</v>
      </c>
    </row>
    <row r="5" customFormat="false" ht="110.25" hidden="false" customHeight="false" outlineLevel="0" collapsed="false">
      <c r="A5" s="5" t="n">
        <v>2</v>
      </c>
      <c r="B5" s="6" t="s">
        <v>25</v>
      </c>
      <c r="C5" s="7" t="s">
        <v>26</v>
      </c>
      <c r="D5" s="7" t="s">
        <v>27</v>
      </c>
      <c r="E5" s="7" t="s">
        <v>28</v>
      </c>
      <c r="F5" s="8" t="s">
        <v>29</v>
      </c>
      <c r="G5" s="8" t="s">
        <v>30</v>
      </c>
      <c r="H5" s="8" t="s">
        <v>31</v>
      </c>
      <c r="I5" s="7" t="s">
        <v>21</v>
      </c>
      <c r="J5" s="8" t="s">
        <v>22</v>
      </c>
      <c r="K5" s="7" t="s">
        <v>23</v>
      </c>
      <c r="L5" s="8" t="s">
        <v>32</v>
      </c>
    </row>
    <row r="6" customFormat="false" ht="110.25" hidden="false" customHeight="false" outlineLevel="0" collapsed="false">
      <c r="A6" s="5" t="n">
        <v>3</v>
      </c>
      <c r="B6" s="6" t="s">
        <v>33</v>
      </c>
      <c r="C6" s="7" t="s">
        <v>34</v>
      </c>
      <c r="D6" s="7" t="s">
        <v>35</v>
      </c>
      <c r="E6" s="7" t="s">
        <v>36</v>
      </c>
      <c r="F6" s="8" t="s">
        <v>37</v>
      </c>
      <c r="G6" s="8" t="s">
        <v>30</v>
      </c>
      <c r="H6" s="8" t="s">
        <v>31</v>
      </c>
      <c r="I6" s="7" t="s">
        <v>21</v>
      </c>
      <c r="J6" s="8" t="s">
        <v>22</v>
      </c>
      <c r="K6" s="7" t="s">
        <v>23</v>
      </c>
      <c r="L6" s="8" t="s">
        <v>32</v>
      </c>
    </row>
    <row r="7" customFormat="false" ht="110.25" hidden="false" customHeight="false" outlineLevel="0" collapsed="false">
      <c r="A7" s="5" t="n">
        <v>4</v>
      </c>
      <c r="B7" s="6" t="s">
        <v>38</v>
      </c>
      <c r="C7" s="7" t="s">
        <v>39</v>
      </c>
      <c r="D7" s="7" t="s">
        <v>40</v>
      </c>
      <c r="E7" s="7" t="s">
        <v>41</v>
      </c>
      <c r="F7" s="8" t="s">
        <v>42</v>
      </c>
      <c r="G7" s="8" t="s">
        <v>30</v>
      </c>
      <c r="H7" s="8" t="s">
        <v>31</v>
      </c>
      <c r="I7" s="7" t="s">
        <v>21</v>
      </c>
      <c r="J7" s="8" t="s">
        <v>22</v>
      </c>
      <c r="K7" s="7" t="s">
        <v>23</v>
      </c>
      <c r="L7" s="8" t="s">
        <v>32</v>
      </c>
    </row>
    <row r="8" customFormat="false" ht="110.25" hidden="false" customHeight="false" outlineLevel="0" collapsed="false">
      <c r="A8" s="5" t="n">
        <v>5</v>
      </c>
      <c r="B8" s="6" t="s">
        <v>43</v>
      </c>
      <c r="C8" s="7" t="s">
        <v>44</v>
      </c>
      <c r="D8" s="7" t="s">
        <v>45</v>
      </c>
      <c r="E8" s="7" t="s">
        <v>46</v>
      </c>
      <c r="F8" s="8" t="s">
        <v>47</v>
      </c>
      <c r="G8" s="8" t="s">
        <v>30</v>
      </c>
      <c r="H8" s="8" t="s">
        <v>31</v>
      </c>
      <c r="I8" s="7" t="s">
        <v>21</v>
      </c>
      <c r="J8" s="8" t="s">
        <v>22</v>
      </c>
      <c r="K8" s="7" t="s">
        <v>23</v>
      </c>
      <c r="L8" s="8" t="s">
        <v>32</v>
      </c>
    </row>
    <row r="9" customFormat="false" ht="110.25" hidden="false" customHeight="false" outlineLevel="0" collapsed="false">
      <c r="A9" s="5" t="n">
        <v>6</v>
      </c>
      <c r="B9" s="6" t="s">
        <v>48</v>
      </c>
      <c r="C9" s="7" t="s">
        <v>49</v>
      </c>
      <c r="D9" s="7" t="s">
        <v>50</v>
      </c>
      <c r="E9" s="7" t="s">
        <v>51</v>
      </c>
      <c r="F9" s="8" t="s">
        <v>52</v>
      </c>
      <c r="G9" s="8" t="s">
        <v>30</v>
      </c>
      <c r="H9" s="8" t="s">
        <v>31</v>
      </c>
      <c r="I9" s="7" t="s">
        <v>21</v>
      </c>
      <c r="J9" s="8" t="s">
        <v>22</v>
      </c>
      <c r="K9" s="7" t="s">
        <v>23</v>
      </c>
      <c r="L9" s="8" t="s">
        <v>32</v>
      </c>
    </row>
    <row r="10" customFormat="false" ht="110.25" hidden="false" customHeight="false" outlineLevel="0" collapsed="false">
      <c r="A10" s="5" t="n">
        <v>7</v>
      </c>
      <c r="B10" s="6" t="s">
        <v>53</v>
      </c>
      <c r="C10" s="7" t="s">
        <v>54</v>
      </c>
      <c r="D10" s="7" t="s">
        <v>55</v>
      </c>
      <c r="E10" s="7" t="s">
        <v>56</v>
      </c>
      <c r="F10" s="8" t="s">
        <v>57</v>
      </c>
      <c r="G10" s="8" t="s">
        <v>30</v>
      </c>
      <c r="H10" s="8" t="s">
        <v>31</v>
      </c>
      <c r="I10" s="7" t="s">
        <v>21</v>
      </c>
      <c r="J10" s="8" t="s">
        <v>22</v>
      </c>
      <c r="K10" s="7" t="s">
        <v>23</v>
      </c>
      <c r="L10" s="8" t="s">
        <v>32</v>
      </c>
    </row>
    <row r="11" customFormat="false" ht="110.25" hidden="false" customHeight="false" outlineLevel="0" collapsed="false">
      <c r="A11" s="5" t="n">
        <v>8</v>
      </c>
      <c r="B11" s="6" t="s">
        <v>58</v>
      </c>
      <c r="C11" s="7" t="s">
        <v>59</v>
      </c>
      <c r="D11" s="7" t="s">
        <v>60</v>
      </c>
      <c r="E11" s="7" t="s">
        <v>61</v>
      </c>
      <c r="F11" s="8" t="s">
        <v>62</v>
      </c>
      <c r="G11" s="8" t="s">
        <v>30</v>
      </c>
      <c r="H11" s="8" t="s">
        <v>31</v>
      </c>
      <c r="I11" s="7" t="s">
        <v>21</v>
      </c>
      <c r="J11" s="8" t="s">
        <v>22</v>
      </c>
      <c r="K11" s="7" t="s">
        <v>23</v>
      </c>
      <c r="L11" s="8" t="s">
        <v>32</v>
      </c>
    </row>
    <row r="12" customFormat="false" ht="110.25" hidden="false" customHeight="false" outlineLevel="0" collapsed="false">
      <c r="A12" s="5" t="n">
        <v>9</v>
      </c>
      <c r="B12" s="6" t="s">
        <v>63</v>
      </c>
      <c r="C12" s="7" t="s">
        <v>64</v>
      </c>
      <c r="D12" s="7" t="s">
        <v>65</v>
      </c>
      <c r="E12" s="7" t="s">
        <v>66</v>
      </c>
      <c r="F12" s="8" t="s">
        <v>67</v>
      </c>
      <c r="G12" s="8" t="s">
        <v>30</v>
      </c>
      <c r="H12" s="8" t="s">
        <v>31</v>
      </c>
      <c r="I12" s="7" t="s">
        <v>21</v>
      </c>
      <c r="J12" s="8" t="s">
        <v>22</v>
      </c>
      <c r="K12" s="7" t="s">
        <v>23</v>
      </c>
      <c r="L12" s="8" t="s">
        <v>32</v>
      </c>
    </row>
    <row r="13" customFormat="false" ht="110.25" hidden="false" customHeight="false" outlineLevel="0" collapsed="false">
      <c r="A13" s="5" t="n">
        <v>10</v>
      </c>
      <c r="B13" s="6" t="s">
        <v>68</v>
      </c>
      <c r="C13" s="7" t="s">
        <v>69</v>
      </c>
      <c r="D13" s="7" t="s">
        <v>70</v>
      </c>
      <c r="E13" s="7" t="s">
        <v>71</v>
      </c>
      <c r="F13" s="8" t="s">
        <v>72</v>
      </c>
      <c r="G13" s="8" t="s">
        <v>30</v>
      </c>
      <c r="H13" s="8" t="s">
        <v>31</v>
      </c>
      <c r="I13" s="7" t="s">
        <v>21</v>
      </c>
      <c r="J13" s="8" t="s">
        <v>22</v>
      </c>
      <c r="K13" s="7" t="s">
        <v>23</v>
      </c>
      <c r="L13" s="8" t="s">
        <v>32</v>
      </c>
    </row>
    <row r="14" customFormat="false" ht="110.25" hidden="false" customHeight="false" outlineLevel="0" collapsed="false">
      <c r="A14" s="5" t="n">
        <v>11</v>
      </c>
      <c r="B14" s="6" t="s">
        <v>73</v>
      </c>
      <c r="C14" s="7" t="s">
        <v>74</v>
      </c>
      <c r="D14" s="7" t="s">
        <v>75</v>
      </c>
      <c r="E14" s="7" t="s">
        <v>76</v>
      </c>
      <c r="F14" s="8" t="s">
        <v>77</v>
      </c>
      <c r="G14" s="8" t="s">
        <v>30</v>
      </c>
      <c r="H14" s="8" t="s">
        <v>31</v>
      </c>
      <c r="I14" s="7" t="s">
        <v>21</v>
      </c>
      <c r="J14" s="8" t="s">
        <v>22</v>
      </c>
      <c r="K14" s="7" t="s">
        <v>23</v>
      </c>
      <c r="L14" s="8" t="s">
        <v>32</v>
      </c>
    </row>
    <row r="15" customFormat="false" ht="110.25" hidden="false" customHeight="false" outlineLevel="0" collapsed="false">
      <c r="A15" s="5" t="n">
        <v>12</v>
      </c>
      <c r="B15" s="6" t="s">
        <v>78</v>
      </c>
      <c r="C15" s="7" t="s">
        <v>79</v>
      </c>
      <c r="D15" s="7" t="s">
        <v>80</v>
      </c>
      <c r="E15" s="7" t="s">
        <v>81</v>
      </c>
      <c r="F15" s="8" t="s">
        <v>82</v>
      </c>
      <c r="G15" s="8" t="s">
        <v>30</v>
      </c>
      <c r="H15" s="8" t="s">
        <v>31</v>
      </c>
      <c r="I15" s="7" t="s">
        <v>21</v>
      </c>
      <c r="J15" s="8" t="s">
        <v>22</v>
      </c>
      <c r="K15" s="7" t="s">
        <v>23</v>
      </c>
      <c r="L15" s="8" t="s">
        <v>32</v>
      </c>
    </row>
    <row r="16" customFormat="false" ht="110.25" hidden="false" customHeight="false" outlineLevel="0" collapsed="false">
      <c r="A16" s="5" t="n">
        <v>13</v>
      </c>
      <c r="B16" s="6" t="s">
        <v>83</v>
      </c>
      <c r="C16" s="7" t="s">
        <v>84</v>
      </c>
      <c r="D16" s="7" t="s">
        <v>85</v>
      </c>
      <c r="E16" s="7" t="s">
        <v>86</v>
      </c>
      <c r="F16" s="8" t="s">
        <v>87</v>
      </c>
      <c r="G16" s="8" t="s">
        <v>30</v>
      </c>
      <c r="H16" s="8" t="s">
        <v>31</v>
      </c>
      <c r="I16" s="7" t="s">
        <v>21</v>
      </c>
      <c r="J16" s="8" t="s">
        <v>22</v>
      </c>
      <c r="K16" s="7" t="s">
        <v>23</v>
      </c>
      <c r="L16" s="8" t="s">
        <v>32</v>
      </c>
    </row>
    <row r="17" customFormat="false" ht="110.25" hidden="false" customHeight="false" outlineLevel="0" collapsed="false">
      <c r="A17" s="5" t="n">
        <v>14</v>
      </c>
      <c r="B17" s="6" t="s">
        <v>88</v>
      </c>
      <c r="C17" s="7" t="s">
        <v>89</v>
      </c>
      <c r="D17" s="7" t="s">
        <v>90</v>
      </c>
      <c r="E17" s="7" t="s">
        <v>91</v>
      </c>
      <c r="F17" s="8" t="s">
        <v>92</v>
      </c>
      <c r="G17" s="8" t="s">
        <v>30</v>
      </c>
      <c r="H17" s="8" t="s">
        <v>31</v>
      </c>
      <c r="I17" s="7" t="s">
        <v>21</v>
      </c>
      <c r="J17" s="8" t="s">
        <v>22</v>
      </c>
      <c r="K17" s="7" t="s">
        <v>23</v>
      </c>
      <c r="L17" s="8" t="s">
        <v>32</v>
      </c>
    </row>
    <row r="18" customFormat="false" ht="110.25" hidden="false" customHeight="false" outlineLevel="0" collapsed="false">
      <c r="A18" s="5" t="n">
        <v>15</v>
      </c>
      <c r="B18" s="6" t="s">
        <v>93</v>
      </c>
      <c r="C18" s="7" t="s">
        <v>94</v>
      </c>
      <c r="D18" s="7" t="s">
        <v>95</v>
      </c>
      <c r="E18" s="7" t="s">
        <v>96</v>
      </c>
      <c r="F18" s="8" t="s">
        <v>97</v>
      </c>
      <c r="G18" s="8" t="s">
        <v>30</v>
      </c>
      <c r="H18" s="8" t="s">
        <v>31</v>
      </c>
      <c r="I18" s="7" t="s">
        <v>21</v>
      </c>
      <c r="J18" s="8" t="s">
        <v>22</v>
      </c>
      <c r="K18" s="7" t="s">
        <v>23</v>
      </c>
      <c r="L18" s="8" t="s">
        <v>32</v>
      </c>
    </row>
    <row r="19" customFormat="false" ht="110.25" hidden="false" customHeight="false" outlineLevel="0" collapsed="false">
      <c r="A19" s="5" t="n">
        <v>16</v>
      </c>
      <c r="B19" s="6" t="s">
        <v>98</v>
      </c>
      <c r="C19" s="7" t="s">
        <v>99</v>
      </c>
      <c r="D19" s="7" t="s">
        <v>100</v>
      </c>
      <c r="E19" s="7" t="s">
        <v>101</v>
      </c>
      <c r="F19" s="8" t="s">
        <v>102</v>
      </c>
      <c r="G19" s="8" t="s">
        <v>30</v>
      </c>
      <c r="H19" s="8" t="s">
        <v>31</v>
      </c>
      <c r="I19" s="7" t="s">
        <v>21</v>
      </c>
      <c r="J19" s="8" t="s">
        <v>22</v>
      </c>
      <c r="K19" s="7" t="s">
        <v>23</v>
      </c>
      <c r="L19" s="8" t="s">
        <v>32</v>
      </c>
    </row>
    <row r="20" customFormat="false" ht="110.25" hidden="false" customHeight="false" outlineLevel="0" collapsed="false">
      <c r="A20" s="5" t="n">
        <v>17</v>
      </c>
      <c r="B20" s="6" t="s">
        <v>103</v>
      </c>
      <c r="C20" s="7" t="s">
        <v>104</v>
      </c>
      <c r="D20" s="7" t="s">
        <v>105</v>
      </c>
      <c r="E20" s="7" t="s">
        <v>106</v>
      </c>
      <c r="F20" s="8" t="s">
        <v>107</v>
      </c>
      <c r="G20" s="8" t="s">
        <v>108</v>
      </c>
      <c r="H20" s="8" t="s">
        <v>31</v>
      </c>
      <c r="I20" s="7" t="s">
        <v>21</v>
      </c>
      <c r="J20" s="8" t="s">
        <v>22</v>
      </c>
      <c r="K20" s="7" t="s">
        <v>23</v>
      </c>
      <c r="L20" s="8" t="s">
        <v>32</v>
      </c>
    </row>
    <row r="21" customFormat="false" ht="110.25" hidden="false" customHeight="false" outlineLevel="0" collapsed="false">
      <c r="A21" s="5" t="n">
        <v>18</v>
      </c>
      <c r="B21" s="6" t="s">
        <v>109</v>
      </c>
      <c r="C21" s="7" t="s">
        <v>110</v>
      </c>
      <c r="D21" s="7" t="s">
        <v>111</v>
      </c>
      <c r="E21" s="7" t="s">
        <v>112</v>
      </c>
      <c r="F21" s="8" t="s">
        <v>113</v>
      </c>
      <c r="G21" s="8" t="s">
        <v>108</v>
      </c>
      <c r="H21" s="8" t="s">
        <v>31</v>
      </c>
      <c r="I21" s="7" t="s">
        <v>21</v>
      </c>
      <c r="J21" s="8" t="s">
        <v>22</v>
      </c>
      <c r="K21" s="7" t="s">
        <v>23</v>
      </c>
      <c r="L21" s="8" t="s">
        <v>114</v>
      </c>
    </row>
    <row r="22" customFormat="false" ht="94.5" hidden="false" customHeight="false" outlineLevel="0" collapsed="false">
      <c r="A22" s="5" t="n">
        <v>19</v>
      </c>
      <c r="B22" s="6" t="s">
        <v>115</v>
      </c>
      <c r="C22" s="7" t="s">
        <v>116</v>
      </c>
      <c r="D22" s="7" t="s">
        <v>117</v>
      </c>
      <c r="E22" s="7" t="s">
        <v>118</v>
      </c>
      <c r="F22" s="8" t="s">
        <v>119</v>
      </c>
      <c r="G22" s="8" t="s">
        <v>120</v>
      </c>
      <c r="H22" s="8" t="s">
        <v>121</v>
      </c>
      <c r="I22" s="7" t="s">
        <v>122</v>
      </c>
      <c r="J22" s="8" t="s">
        <v>22</v>
      </c>
      <c r="K22" s="7" t="s">
        <v>23</v>
      </c>
      <c r="L22" s="8"/>
    </row>
    <row r="23" customFormat="false" ht="94.5" hidden="false" customHeight="false" outlineLevel="0" collapsed="false">
      <c r="A23" s="5" t="n">
        <v>20</v>
      </c>
      <c r="B23" s="6" t="s">
        <v>123</v>
      </c>
      <c r="C23" s="7" t="s">
        <v>124</v>
      </c>
      <c r="D23" s="7" t="s">
        <v>125</v>
      </c>
      <c r="E23" s="7" t="s">
        <v>126</v>
      </c>
      <c r="F23" s="8" t="s">
        <v>127</v>
      </c>
      <c r="G23" s="8" t="s">
        <v>120</v>
      </c>
      <c r="H23" s="8" t="s">
        <v>121</v>
      </c>
      <c r="I23" s="7" t="s">
        <v>122</v>
      </c>
      <c r="J23" s="8" t="s">
        <v>22</v>
      </c>
      <c r="K23" s="7" t="s">
        <v>23</v>
      </c>
      <c r="L23" s="8"/>
    </row>
    <row r="24" customFormat="false" ht="94.5" hidden="false" customHeight="false" outlineLevel="0" collapsed="false">
      <c r="A24" s="5" t="n">
        <v>21</v>
      </c>
      <c r="B24" s="6" t="s">
        <v>128</v>
      </c>
      <c r="C24" s="7" t="s">
        <v>129</v>
      </c>
      <c r="D24" s="7" t="s">
        <v>130</v>
      </c>
      <c r="E24" s="7" t="s">
        <v>131</v>
      </c>
      <c r="F24" s="8" t="s">
        <v>132</v>
      </c>
      <c r="G24" s="8" t="s">
        <v>120</v>
      </c>
      <c r="H24" s="8" t="s">
        <v>121</v>
      </c>
      <c r="I24" s="7" t="s">
        <v>122</v>
      </c>
      <c r="J24" s="8" t="s">
        <v>22</v>
      </c>
      <c r="K24" s="7" t="s">
        <v>23</v>
      </c>
      <c r="L24" s="8"/>
    </row>
    <row r="25" customFormat="false" ht="94.5" hidden="false" customHeight="false" outlineLevel="0" collapsed="false">
      <c r="A25" s="5" t="n">
        <v>22</v>
      </c>
      <c r="B25" s="6" t="s">
        <v>133</v>
      </c>
      <c r="C25" s="7" t="s">
        <v>134</v>
      </c>
      <c r="D25" s="7" t="s">
        <v>135</v>
      </c>
      <c r="E25" s="7" t="s">
        <v>136</v>
      </c>
      <c r="F25" s="8" t="s">
        <v>137</v>
      </c>
      <c r="G25" s="8" t="s">
        <v>120</v>
      </c>
      <c r="H25" s="8" t="s">
        <v>121</v>
      </c>
      <c r="I25" s="7" t="s">
        <v>122</v>
      </c>
      <c r="J25" s="8" t="s">
        <v>22</v>
      </c>
      <c r="K25" s="7" t="s">
        <v>23</v>
      </c>
      <c r="L25" s="8"/>
    </row>
    <row r="26" customFormat="false" ht="94.5" hidden="false" customHeight="false" outlineLevel="0" collapsed="false">
      <c r="A26" s="5" t="n">
        <v>23</v>
      </c>
      <c r="B26" s="6" t="s">
        <v>138</v>
      </c>
      <c r="C26" s="7" t="s">
        <v>139</v>
      </c>
      <c r="D26" s="7" t="s">
        <v>140</v>
      </c>
      <c r="E26" s="7" t="s">
        <v>141</v>
      </c>
      <c r="F26" s="8" t="s">
        <v>142</v>
      </c>
      <c r="G26" s="8" t="s">
        <v>120</v>
      </c>
      <c r="H26" s="8" t="s">
        <v>121</v>
      </c>
      <c r="I26" s="7" t="s">
        <v>122</v>
      </c>
      <c r="J26" s="8" t="s">
        <v>22</v>
      </c>
      <c r="K26" s="7" t="s">
        <v>23</v>
      </c>
      <c r="L26" s="8"/>
    </row>
    <row r="27" customFormat="false" ht="94.5" hidden="false" customHeight="false" outlineLevel="0" collapsed="false">
      <c r="A27" s="5" t="n">
        <v>24</v>
      </c>
      <c r="B27" s="6" t="s">
        <v>143</v>
      </c>
      <c r="C27" s="7" t="s">
        <v>144</v>
      </c>
      <c r="D27" s="7" t="s">
        <v>145</v>
      </c>
      <c r="E27" s="7" t="s">
        <v>146</v>
      </c>
      <c r="F27" s="8" t="s">
        <v>147</v>
      </c>
      <c r="G27" s="8" t="s">
        <v>120</v>
      </c>
      <c r="H27" s="8" t="s">
        <v>121</v>
      </c>
      <c r="I27" s="7" t="s">
        <v>122</v>
      </c>
      <c r="J27" s="8" t="s">
        <v>22</v>
      </c>
      <c r="K27" s="7" t="s">
        <v>23</v>
      </c>
      <c r="L27" s="8"/>
    </row>
    <row r="28" customFormat="false" ht="94.5" hidden="false" customHeight="false" outlineLevel="0" collapsed="false">
      <c r="A28" s="5" t="n">
        <v>25</v>
      </c>
      <c r="B28" s="6" t="s">
        <v>148</v>
      </c>
      <c r="C28" s="7" t="s">
        <v>149</v>
      </c>
      <c r="D28" s="7" t="s">
        <v>150</v>
      </c>
      <c r="E28" s="7" t="s">
        <v>151</v>
      </c>
      <c r="F28" s="8" t="s">
        <v>152</v>
      </c>
      <c r="G28" s="8" t="s">
        <v>120</v>
      </c>
      <c r="H28" s="8" t="s">
        <v>121</v>
      </c>
      <c r="I28" s="7" t="s">
        <v>122</v>
      </c>
      <c r="J28" s="8" t="s">
        <v>22</v>
      </c>
      <c r="K28" s="7" t="s">
        <v>23</v>
      </c>
      <c r="L28" s="8"/>
    </row>
    <row r="29" customFormat="false" ht="94.5" hidden="false" customHeight="false" outlineLevel="0" collapsed="false">
      <c r="A29" s="5" t="n">
        <v>26</v>
      </c>
      <c r="B29" s="6" t="s">
        <v>153</v>
      </c>
      <c r="C29" s="7" t="s">
        <v>154</v>
      </c>
      <c r="D29" s="7" t="s">
        <v>155</v>
      </c>
      <c r="E29" s="7" t="s">
        <v>156</v>
      </c>
      <c r="F29" s="8" t="s">
        <v>157</v>
      </c>
      <c r="G29" s="8" t="s">
        <v>120</v>
      </c>
      <c r="H29" s="8" t="s">
        <v>121</v>
      </c>
      <c r="I29" s="7" t="s">
        <v>122</v>
      </c>
      <c r="J29" s="8" t="s">
        <v>22</v>
      </c>
      <c r="K29" s="7" t="s">
        <v>23</v>
      </c>
      <c r="L29" s="8"/>
    </row>
    <row r="30" customFormat="false" ht="94.5" hidden="false" customHeight="false" outlineLevel="0" collapsed="false">
      <c r="A30" s="5" t="n">
        <v>27</v>
      </c>
      <c r="B30" s="6" t="s">
        <v>158</v>
      </c>
      <c r="C30" s="7" t="s">
        <v>159</v>
      </c>
      <c r="D30" s="7" t="s">
        <v>160</v>
      </c>
      <c r="E30" s="7" t="s">
        <v>161</v>
      </c>
      <c r="F30" s="8" t="s">
        <v>162</v>
      </c>
      <c r="G30" s="8" t="s">
        <v>120</v>
      </c>
      <c r="H30" s="8" t="s">
        <v>121</v>
      </c>
      <c r="I30" s="7" t="s">
        <v>122</v>
      </c>
      <c r="J30" s="8" t="s">
        <v>22</v>
      </c>
      <c r="K30" s="7" t="s">
        <v>23</v>
      </c>
      <c r="L30" s="8"/>
    </row>
    <row r="31" customFormat="false" ht="94.5" hidden="false" customHeight="false" outlineLevel="0" collapsed="false">
      <c r="A31" s="5" t="n">
        <v>28</v>
      </c>
      <c r="B31" s="6" t="s">
        <v>163</v>
      </c>
      <c r="C31" s="7" t="s">
        <v>164</v>
      </c>
      <c r="D31" s="7" t="s">
        <v>165</v>
      </c>
      <c r="E31" s="7" t="s">
        <v>166</v>
      </c>
      <c r="F31" s="8" t="s">
        <v>167</v>
      </c>
      <c r="G31" s="8" t="s">
        <v>120</v>
      </c>
      <c r="H31" s="8" t="s">
        <v>121</v>
      </c>
      <c r="I31" s="7" t="s">
        <v>122</v>
      </c>
      <c r="J31" s="8" t="s">
        <v>22</v>
      </c>
      <c r="K31" s="7" t="s">
        <v>23</v>
      </c>
      <c r="L31" s="8"/>
    </row>
    <row r="32" customFormat="false" ht="94.5" hidden="false" customHeight="false" outlineLevel="0" collapsed="false">
      <c r="A32" s="5" t="n">
        <v>29</v>
      </c>
      <c r="B32" s="6" t="s">
        <v>168</v>
      </c>
      <c r="C32" s="7" t="s">
        <v>169</v>
      </c>
      <c r="D32" s="7" t="s">
        <v>170</v>
      </c>
      <c r="E32" s="7" t="s">
        <v>171</v>
      </c>
      <c r="F32" s="8" t="s">
        <v>172</v>
      </c>
      <c r="G32" s="8" t="s">
        <v>120</v>
      </c>
      <c r="H32" s="8" t="s">
        <v>121</v>
      </c>
      <c r="I32" s="7" t="s">
        <v>122</v>
      </c>
      <c r="J32" s="8" t="s">
        <v>22</v>
      </c>
      <c r="K32" s="7" t="s">
        <v>23</v>
      </c>
      <c r="L32" s="8"/>
    </row>
    <row r="33" customFormat="false" ht="94.5" hidden="false" customHeight="false" outlineLevel="0" collapsed="false">
      <c r="A33" s="5" t="n">
        <v>30</v>
      </c>
      <c r="B33" s="6" t="s">
        <v>173</v>
      </c>
      <c r="C33" s="7" t="s">
        <v>174</v>
      </c>
      <c r="D33" s="7" t="s">
        <v>175</v>
      </c>
      <c r="E33" s="7" t="s">
        <v>176</v>
      </c>
      <c r="F33" s="8" t="s">
        <v>177</v>
      </c>
      <c r="G33" s="8" t="s">
        <v>120</v>
      </c>
      <c r="H33" s="8" t="s">
        <v>121</v>
      </c>
      <c r="I33" s="7" t="s">
        <v>122</v>
      </c>
      <c r="J33" s="8" t="s">
        <v>22</v>
      </c>
      <c r="K33" s="7" t="s">
        <v>23</v>
      </c>
      <c r="L33" s="8"/>
    </row>
    <row r="34" customFormat="false" ht="94.5" hidden="false" customHeight="false" outlineLevel="0" collapsed="false">
      <c r="A34" s="5" t="n">
        <v>31</v>
      </c>
      <c r="B34" s="6" t="s">
        <v>178</v>
      </c>
      <c r="C34" s="7" t="s">
        <v>179</v>
      </c>
      <c r="D34" s="7" t="s">
        <v>180</v>
      </c>
      <c r="E34" s="7" t="s">
        <v>181</v>
      </c>
      <c r="F34" s="8" t="s">
        <v>182</v>
      </c>
      <c r="G34" s="8" t="s">
        <v>120</v>
      </c>
      <c r="H34" s="8" t="s">
        <v>121</v>
      </c>
      <c r="I34" s="7" t="s">
        <v>122</v>
      </c>
      <c r="J34" s="8" t="s">
        <v>22</v>
      </c>
      <c r="K34" s="7" t="s">
        <v>23</v>
      </c>
      <c r="L34" s="8"/>
    </row>
    <row r="35" customFormat="false" ht="94.5" hidden="false" customHeight="false" outlineLevel="0" collapsed="false">
      <c r="A35" s="5" t="n">
        <v>32</v>
      </c>
      <c r="B35" s="6" t="s">
        <v>183</v>
      </c>
      <c r="C35" s="7" t="s">
        <v>184</v>
      </c>
      <c r="D35" s="7" t="s">
        <v>185</v>
      </c>
      <c r="E35" s="7" t="s">
        <v>186</v>
      </c>
      <c r="F35" s="8" t="s">
        <v>187</v>
      </c>
      <c r="G35" s="8" t="s">
        <v>120</v>
      </c>
      <c r="H35" s="8" t="s">
        <v>121</v>
      </c>
      <c r="I35" s="7" t="s">
        <v>122</v>
      </c>
      <c r="J35" s="8" t="s">
        <v>22</v>
      </c>
      <c r="K35" s="7" t="s">
        <v>23</v>
      </c>
      <c r="L35" s="8"/>
    </row>
    <row r="36" customFormat="false" ht="94.5" hidden="false" customHeight="false" outlineLevel="0" collapsed="false">
      <c r="A36" s="5" t="n">
        <v>33</v>
      </c>
      <c r="B36" s="6" t="s">
        <v>188</v>
      </c>
      <c r="C36" s="7" t="s">
        <v>189</v>
      </c>
      <c r="D36" s="7" t="s">
        <v>190</v>
      </c>
      <c r="E36" s="7" t="s">
        <v>191</v>
      </c>
      <c r="F36" s="8" t="s">
        <v>192</v>
      </c>
      <c r="G36" s="8" t="s">
        <v>120</v>
      </c>
      <c r="H36" s="8" t="s">
        <v>121</v>
      </c>
      <c r="I36" s="7" t="s">
        <v>122</v>
      </c>
      <c r="J36" s="8" t="s">
        <v>22</v>
      </c>
      <c r="K36" s="7" t="s">
        <v>23</v>
      </c>
      <c r="L36" s="8"/>
    </row>
    <row r="37" customFormat="false" ht="94.5" hidden="false" customHeight="false" outlineLevel="0" collapsed="false">
      <c r="A37" s="5" t="n">
        <v>34</v>
      </c>
      <c r="B37" s="6" t="s">
        <v>193</v>
      </c>
      <c r="C37" s="7" t="s">
        <v>194</v>
      </c>
      <c r="D37" s="7" t="s">
        <v>195</v>
      </c>
      <c r="E37" s="7" t="s">
        <v>196</v>
      </c>
      <c r="F37" s="8" t="s">
        <v>197</v>
      </c>
      <c r="G37" s="8" t="s">
        <v>120</v>
      </c>
      <c r="H37" s="8" t="s">
        <v>121</v>
      </c>
      <c r="I37" s="7" t="s">
        <v>122</v>
      </c>
      <c r="J37" s="8" t="s">
        <v>22</v>
      </c>
      <c r="K37" s="7" t="s">
        <v>23</v>
      </c>
      <c r="L37" s="8"/>
    </row>
    <row r="38" customFormat="false" ht="94.5" hidden="false" customHeight="false" outlineLevel="0" collapsed="false">
      <c r="A38" s="5" t="n">
        <v>35</v>
      </c>
      <c r="B38" s="6" t="s">
        <v>198</v>
      </c>
      <c r="C38" s="7" t="s">
        <v>199</v>
      </c>
      <c r="D38" s="7" t="s">
        <v>200</v>
      </c>
      <c r="E38" s="7" t="s">
        <v>201</v>
      </c>
      <c r="F38" s="8" t="s">
        <v>202</v>
      </c>
      <c r="G38" s="8" t="s">
        <v>120</v>
      </c>
      <c r="H38" s="8" t="s">
        <v>121</v>
      </c>
      <c r="I38" s="7" t="s">
        <v>122</v>
      </c>
      <c r="J38" s="8" t="s">
        <v>22</v>
      </c>
      <c r="K38" s="7" t="s">
        <v>23</v>
      </c>
      <c r="L38" s="8"/>
    </row>
    <row r="39" customFormat="false" ht="94.5" hidden="false" customHeight="false" outlineLevel="0" collapsed="false">
      <c r="A39" s="5" t="n">
        <v>36</v>
      </c>
      <c r="B39" s="6" t="s">
        <v>203</v>
      </c>
      <c r="C39" s="7" t="s">
        <v>204</v>
      </c>
      <c r="D39" s="7" t="s">
        <v>205</v>
      </c>
      <c r="E39" s="7" t="s">
        <v>206</v>
      </c>
      <c r="F39" s="8" t="s">
        <v>207</v>
      </c>
      <c r="G39" s="8" t="s">
        <v>120</v>
      </c>
      <c r="H39" s="8" t="s">
        <v>121</v>
      </c>
      <c r="I39" s="7" t="s">
        <v>122</v>
      </c>
      <c r="J39" s="8" t="s">
        <v>22</v>
      </c>
      <c r="K39" s="7" t="s">
        <v>23</v>
      </c>
      <c r="L39" s="8"/>
    </row>
    <row r="40" customFormat="false" ht="94.5" hidden="false" customHeight="false" outlineLevel="0" collapsed="false">
      <c r="A40" s="5" t="n">
        <v>37</v>
      </c>
      <c r="B40" s="6" t="s">
        <v>208</v>
      </c>
      <c r="C40" s="7" t="s">
        <v>209</v>
      </c>
      <c r="D40" s="7" t="s">
        <v>210</v>
      </c>
      <c r="E40" s="7" t="s">
        <v>211</v>
      </c>
      <c r="F40" s="8" t="s">
        <v>212</v>
      </c>
      <c r="G40" s="8" t="s">
        <v>120</v>
      </c>
      <c r="H40" s="8" t="s">
        <v>121</v>
      </c>
      <c r="I40" s="7" t="s">
        <v>122</v>
      </c>
      <c r="J40" s="8" t="s">
        <v>22</v>
      </c>
      <c r="K40" s="7" t="s">
        <v>23</v>
      </c>
      <c r="L40" s="8"/>
    </row>
    <row r="41" customFormat="false" ht="94.5" hidden="false" customHeight="false" outlineLevel="0" collapsed="false">
      <c r="A41" s="5" t="n">
        <v>38</v>
      </c>
      <c r="B41" s="6" t="s">
        <v>213</v>
      </c>
      <c r="C41" s="7" t="s">
        <v>214</v>
      </c>
      <c r="D41" s="7" t="s">
        <v>215</v>
      </c>
      <c r="E41" s="7" t="s">
        <v>216</v>
      </c>
      <c r="F41" s="8" t="s">
        <v>217</v>
      </c>
      <c r="G41" s="8" t="s">
        <v>120</v>
      </c>
      <c r="H41" s="8" t="s">
        <v>121</v>
      </c>
      <c r="I41" s="7" t="s">
        <v>122</v>
      </c>
      <c r="J41" s="8" t="s">
        <v>22</v>
      </c>
      <c r="K41" s="7" t="s">
        <v>23</v>
      </c>
      <c r="L41" s="8"/>
    </row>
    <row r="42" customFormat="false" ht="94.5" hidden="false" customHeight="false" outlineLevel="0" collapsed="false">
      <c r="A42" s="5" t="n">
        <v>39</v>
      </c>
      <c r="B42" s="6" t="s">
        <v>218</v>
      </c>
      <c r="C42" s="7" t="s">
        <v>219</v>
      </c>
      <c r="D42" s="7" t="s">
        <v>220</v>
      </c>
      <c r="E42" s="7" t="s">
        <v>196</v>
      </c>
      <c r="F42" s="8" t="s">
        <v>221</v>
      </c>
      <c r="G42" s="8" t="s">
        <v>120</v>
      </c>
      <c r="H42" s="8" t="s">
        <v>121</v>
      </c>
      <c r="I42" s="7" t="s">
        <v>122</v>
      </c>
      <c r="J42" s="8" t="s">
        <v>22</v>
      </c>
      <c r="K42" s="7" t="s">
        <v>23</v>
      </c>
      <c r="L42" s="8"/>
    </row>
    <row r="43" customFormat="false" ht="94.5" hidden="false" customHeight="false" outlineLevel="0" collapsed="false">
      <c r="A43" s="5" t="n">
        <v>40</v>
      </c>
      <c r="B43" s="6" t="s">
        <v>222</v>
      </c>
      <c r="C43" s="7" t="s">
        <v>223</v>
      </c>
      <c r="D43" s="7" t="s">
        <v>224</v>
      </c>
      <c r="E43" s="7" t="s">
        <v>225</v>
      </c>
      <c r="F43" s="8" t="s">
        <v>226</v>
      </c>
      <c r="G43" s="8" t="s">
        <v>120</v>
      </c>
      <c r="H43" s="8" t="s">
        <v>121</v>
      </c>
      <c r="I43" s="7" t="s">
        <v>122</v>
      </c>
      <c r="J43" s="8" t="s">
        <v>22</v>
      </c>
      <c r="K43" s="7" t="s">
        <v>23</v>
      </c>
      <c r="L43" s="8"/>
    </row>
    <row r="44" customFormat="false" ht="94.5" hidden="false" customHeight="false" outlineLevel="0" collapsed="false">
      <c r="A44" s="5" t="n">
        <v>41</v>
      </c>
      <c r="B44" s="6" t="s">
        <v>227</v>
      </c>
      <c r="C44" s="7" t="s">
        <v>228</v>
      </c>
      <c r="D44" s="7" t="s">
        <v>229</v>
      </c>
      <c r="E44" s="7" t="s">
        <v>230</v>
      </c>
      <c r="F44" s="8" t="s">
        <v>231</v>
      </c>
      <c r="G44" s="8" t="s">
        <v>120</v>
      </c>
      <c r="H44" s="8" t="s">
        <v>121</v>
      </c>
      <c r="I44" s="7" t="s">
        <v>122</v>
      </c>
      <c r="J44" s="8" t="s">
        <v>22</v>
      </c>
      <c r="K44" s="7" t="s">
        <v>23</v>
      </c>
      <c r="L44" s="8"/>
    </row>
    <row r="45" customFormat="false" ht="94.5" hidden="false" customHeight="false" outlineLevel="0" collapsed="false">
      <c r="A45" s="5" t="n">
        <v>42</v>
      </c>
      <c r="B45" s="6" t="s">
        <v>232</v>
      </c>
      <c r="C45" s="7" t="s">
        <v>233</v>
      </c>
      <c r="D45" s="7" t="s">
        <v>234</v>
      </c>
      <c r="E45" s="7" t="s">
        <v>235</v>
      </c>
      <c r="F45" s="8" t="s">
        <v>236</v>
      </c>
      <c r="G45" s="8" t="s">
        <v>120</v>
      </c>
      <c r="H45" s="8" t="s">
        <v>121</v>
      </c>
      <c r="I45" s="7" t="s">
        <v>122</v>
      </c>
      <c r="J45" s="8" t="s">
        <v>22</v>
      </c>
      <c r="K45" s="7" t="s">
        <v>23</v>
      </c>
      <c r="L45" s="8"/>
    </row>
    <row r="46" customFormat="false" ht="94.5" hidden="false" customHeight="false" outlineLevel="0" collapsed="false">
      <c r="A46" s="5" t="n">
        <v>43</v>
      </c>
      <c r="B46" s="6" t="s">
        <v>237</v>
      </c>
      <c r="C46" s="7" t="s">
        <v>238</v>
      </c>
      <c r="D46" s="7" t="s">
        <v>239</v>
      </c>
      <c r="E46" s="7" t="s">
        <v>240</v>
      </c>
      <c r="F46" s="8" t="s">
        <v>241</v>
      </c>
      <c r="G46" s="8" t="s">
        <v>120</v>
      </c>
      <c r="H46" s="8" t="s">
        <v>121</v>
      </c>
      <c r="I46" s="7" t="s">
        <v>122</v>
      </c>
      <c r="J46" s="8" t="s">
        <v>22</v>
      </c>
      <c r="K46" s="7" t="s">
        <v>23</v>
      </c>
      <c r="L46" s="8"/>
    </row>
    <row r="47" customFormat="false" ht="94.5" hidden="false" customHeight="false" outlineLevel="0" collapsed="false">
      <c r="A47" s="5" t="n">
        <v>44</v>
      </c>
      <c r="B47" s="6" t="s">
        <v>242</v>
      </c>
      <c r="C47" s="7" t="s">
        <v>243</v>
      </c>
      <c r="D47" s="7" t="s">
        <v>244</v>
      </c>
      <c r="E47" s="7" t="s">
        <v>245</v>
      </c>
      <c r="F47" s="8" t="s">
        <v>246</v>
      </c>
      <c r="G47" s="8" t="s">
        <v>120</v>
      </c>
      <c r="H47" s="8" t="s">
        <v>121</v>
      </c>
      <c r="I47" s="7" t="s">
        <v>122</v>
      </c>
      <c r="J47" s="8" t="s">
        <v>22</v>
      </c>
      <c r="K47" s="7" t="s">
        <v>23</v>
      </c>
      <c r="L47" s="8"/>
    </row>
    <row r="48" customFormat="false" ht="94.5" hidden="false" customHeight="false" outlineLevel="0" collapsed="false">
      <c r="A48" s="5" t="n">
        <v>45</v>
      </c>
      <c r="B48" s="6" t="s">
        <v>247</v>
      </c>
      <c r="C48" s="7" t="s">
        <v>248</v>
      </c>
      <c r="D48" s="7" t="s">
        <v>249</v>
      </c>
      <c r="E48" s="7" t="s">
        <v>250</v>
      </c>
      <c r="F48" s="8" t="s">
        <v>251</v>
      </c>
      <c r="G48" s="8" t="s">
        <v>120</v>
      </c>
      <c r="H48" s="8" t="s">
        <v>121</v>
      </c>
      <c r="I48" s="7" t="s">
        <v>122</v>
      </c>
      <c r="J48" s="8" t="s">
        <v>22</v>
      </c>
      <c r="K48" s="7" t="s">
        <v>23</v>
      </c>
      <c r="L48" s="8"/>
    </row>
    <row r="49" customFormat="false" ht="94.5" hidden="false" customHeight="false" outlineLevel="0" collapsed="false">
      <c r="A49" s="5" t="n">
        <v>46</v>
      </c>
      <c r="B49" s="6" t="s">
        <v>252</v>
      </c>
      <c r="C49" s="7" t="s">
        <v>253</v>
      </c>
      <c r="D49" s="7" t="s">
        <v>254</v>
      </c>
      <c r="E49" s="7" t="s">
        <v>255</v>
      </c>
      <c r="F49" s="8" t="s">
        <v>256</v>
      </c>
      <c r="G49" s="8" t="s">
        <v>120</v>
      </c>
      <c r="H49" s="8" t="s">
        <v>121</v>
      </c>
      <c r="I49" s="7" t="s">
        <v>122</v>
      </c>
      <c r="J49" s="8" t="s">
        <v>22</v>
      </c>
      <c r="K49" s="7" t="s">
        <v>23</v>
      </c>
      <c r="L49" s="8"/>
    </row>
    <row r="50" customFormat="false" ht="94.5" hidden="false" customHeight="false" outlineLevel="0" collapsed="false">
      <c r="A50" s="5" t="n">
        <v>47</v>
      </c>
      <c r="B50" s="6" t="s">
        <v>257</v>
      </c>
      <c r="C50" s="7" t="s">
        <v>258</v>
      </c>
      <c r="D50" s="7" t="s">
        <v>259</v>
      </c>
      <c r="E50" s="7" t="s">
        <v>260</v>
      </c>
      <c r="F50" s="8" t="s">
        <v>261</v>
      </c>
      <c r="G50" s="8" t="s">
        <v>120</v>
      </c>
      <c r="H50" s="8" t="s">
        <v>121</v>
      </c>
      <c r="I50" s="7" t="s">
        <v>122</v>
      </c>
      <c r="J50" s="8" t="s">
        <v>22</v>
      </c>
      <c r="K50" s="7" t="s">
        <v>23</v>
      </c>
      <c r="L50" s="8"/>
    </row>
    <row r="51" customFormat="false" ht="94.5" hidden="false" customHeight="false" outlineLevel="0" collapsed="false">
      <c r="A51" s="5" t="n">
        <v>48</v>
      </c>
      <c r="B51" s="6" t="s">
        <v>262</v>
      </c>
      <c r="C51" s="7" t="s">
        <v>263</v>
      </c>
      <c r="D51" s="7" t="s">
        <v>264</v>
      </c>
      <c r="E51" s="7" t="s">
        <v>265</v>
      </c>
      <c r="F51" s="8" t="s">
        <v>266</v>
      </c>
      <c r="G51" s="8" t="s">
        <v>120</v>
      </c>
      <c r="H51" s="8" t="s">
        <v>121</v>
      </c>
      <c r="I51" s="7" t="s">
        <v>122</v>
      </c>
      <c r="J51" s="8" t="s">
        <v>22</v>
      </c>
      <c r="K51" s="7" t="s">
        <v>23</v>
      </c>
      <c r="L51" s="8"/>
    </row>
    <row r="52" customFormat="false" ht="94.5" hidden="false" customHeight="false" outlineLevel="0" collapsed="false">
      <c r="A52" s="5" t="n">
        <v>49</v>
      </c>
      <c r="B52" s="6" t="s">
        <v>267</v>
      </c>
      <c r="C52" s="7" t="s">
        <v>268</v>
      </c>
      <c r="D52" s="7" t="s">
        <v>269</v>
      </c>
      <c r="E52" s="7" t="s">
        <v>270</v>
      </c>
      <c r="F52" s="8" t="s">
        <v>271</v>
      </c>
      <c r="G52" s="8" t="s">
        <v>120</v>
      </c>
      <c r="H52" s="8" t="s">
        <v>121</v>
      </c>
      <c r="I52" s="7" t="s">
        <v>122</v>
      </c>
      <c r="J52" s="8" t="s">
        <v>22</v>
      </c>
      <c r="K52" s="7" t="s">
        <v>23</v>
      </c>
      <c r="L52" s="8"/>
    </row>
    <row r="53" customFormat="false" ht="94.5" hidden="false" customHeight="false" outlineLevel="0" collapsed="false">
      <c r="A53" s="5" t="n">
        <v>50</v>
      </c>
      <c r="B53" s="6" t="s">
        <v>272</v>
      </c>
      <c r="C53" s="7" t="s">
        <v>273</v>
      </c>
      <c r="D53" s="7" t="s">
        <v>274</v>
      </c>
      <c r="E53" s="7" t="s">
        <v>275</v>
      </c>
      <c r="F53" s="8" t="s">
        <v>276</v>
      </c>
      <c r="G53" s="8" t="s">
        <v>120</v>
      </c>
      <c r="H53" s="8" t="s">
        <v>121</v>
      </c>
      <c r="I53" s="7" t="s">
        <v>122</v>
      </c>
      <c r="J53" s="8" t="s">
        <v>22</v>
      </c>
      <c r="K53" s="7" t="s">
        <v>23</v>
      </c>
      <c r="L53" s="8"/>
    </row>
    <row r="54" customFormat="false" ht="94.5" hidden="false" customHeight="false" outlineLevel="0" collapsed="false">
      <c r="A54" s="5" t="n">
        <v>51</v>
      </c>
      <c r="B54" s="6" t="s">
        <v>277</v>
      </c>
      <c r="C54" s="7" t="s">
        <v>278</v>
      </c>
      <c r="D54" s="7" t="s">
        <v>279</v>
      </c>
      <c r="E54" s="7" t="s">
        <v>280</v>
      </c>
      <c r="F54" s="8" t="s">
        <v>281</v>
      </c>
      <c r="G54" s="8" t="s">
        <v>120</v>
      </c>
      <c r="H54" s="8" t="s">
        <v>121</v>
      </c>
      <c r="I54" s="7" t="s">
        <v>122</v>
      </c>
      <c r="J54" s="8" t="s">
        <v>22</v>
      </c>
      <c r="K54" s="7" t="s">
        <v>23</v>
      </c>
      <c r="L54" s="8"/>
    </row>
    <row r="55" customFormat="false" ht="94.5" hidden="false" customHeight="false" outlineLevel="0" collapsed="false">
      <c r="A55" s="5" t="n">
        <v>52</v>
      </c>
      <c r="B55" s="6" t="s">
        <v>282</v>
      </c>
      <c r="C55" s="7" t="s">
        <v>283</v>
      </c>
      <c r="D55" s="7" t="s">
        <v>284</v>
      </c>
      <c r="E55" s="7" t="s">
        <v>285</v>
      </c>
      <c r="F55" s="8" t="s">
        <v>286</v>
      </c>
      <c r="G55" s="8" t="s">
        <v>120</v>
      </c>
      <c r="H55" s="8" t="s">
        <v>121</v>
      </c>
      <c r="I55" s="7" t="s">
        <v>122</v>
      </c>
      <c r="J55" s="8" t="s">
        <v>22</v>
      </c>
      <c r="K55" s="7" t="s">
        <v>23</v>
      </c>
      <c r="L55" s="8"/>
    </row>
    <row r="56" customFormat="false" ht="94.5" hidden="false" customHeight="false" outlineLevel="0" collapsed="false">
      <c r="A56" s="5" t="n">
        <v>53</v>
      </c>
      <c r="B56" s="6" t="s">
        <v>287</v>
      </c>
      <c r="C56" s="7" t="s">
        <v>288</v>
      </c>
      <c r="D56" s="7" t="s">
        <v>289</v>
      </c>
      <c r="E56" s="7" t="s">
        <v>290</v>
      </c>
      <c r="F56" s="8" t="s">
        <v>291</v>
      </c>
      <c r="G56" s="8" t="s">
        <v>120</v>
      </c>
      <c r="H56" s="8" t="s">
        <v>121</v>
      </c>
      <c r="I56" s="7" t="s">
        <v>122</v>
      </c>
      <c r="J56" s="8" t="s">
        <v>22</v>
      </c>
      <c r="K56" s="7" t="s">
        <v>23</v>
      </c>
      <c r="L56" s="8"/>
    </row>
    <row r="57" customFormat="false" ht="94.5" hidden="false" customHeight="false" outlineLevel="0" collapsed="false">
      <c r="A57" s="5" t="n">
        <v>54</v>
      </c>
      <c r="B57" s="6" t="s">
        <v>292</v>
      </c>
      <c r="C57" s="7" t="s">
        <v>293</v>
      </c>
      <c r="D57" s="7" t="s">
        <v>294</v>
      </c>
      <c r="E57" s="7" t="s">
        <v>295</v>
      </c>
      <c r="F57" s="8" t="s">
        <v>296</v>
      </c>
      <c r="G57" s="8" t="s">
        <v>120</v>
      </c>
      <c r="H57" s="8" t="s">
        <v>121</v>
      </c>
      <c r="I57" s="7" t="s">
        <v>122</v>
      </c>
      <c r="J57" s="8" t="s">
        <v>22</v>
      </c>
      <c r="K57" s="7" t="s">
        <v>23</v>
      </c>
      <c r="L57" s="8"/>
    </row>
    <row r="58" customFormat="false" ht="94.5" hidden="false" customHeight="false" outlineLevel="0" collapsed="false">
      <c r="A58" s="5" t="n">
        <v>55</v>
      </c>
      <c r="B58" s="6" t="s">
        <v>297</v>
      </c>
      <c r="C58" s="7" t="s">
        <v>298</v>
      </c>
      <c r="D58" s="7" t="s">
        <v>299</v>
      </c>
      <c r="E58" s="7" t="s">
        <v>300</v>
      </c>
      <c r="F58" s="8" t="s">
        <v>301</v>
      </c>
      <c r="G58" s="8" t="s">
        <v>120</v>
      </c>
      <c r="H58" s="8" t="s">
        <v>121</v>
      </c>
      <c r="I58" s="7" t="s">
        <v>122</v>
      </c>
      <c r="J58" s="8" t="s">
        <v>22</v>
      </c>
      <c r="K58" s="7" t="s">
        <v>23</v>
      </c>
      <c r="L58" s="8"/>
    </row>
    <row r="59" customFormat="false" ht="94.5" hidden="false" customHeight="false" outlineLevel="0" collapsed="false">
      <c r="A59" s="5" t="n">
        <v>56</v>
      </c>
      <c r="B59" s="6" t="s">
        <v>302</v>
      </c>
      <c r="C59" s="7" t="s">
        <v>303</v>
      </c>
      <c r="D59" s="7" t="s">
        <v>304</v>
      </c>
      <c r="E59" s="7" t="s">
        <v>305</v>
      </c>
      <c r="F59" s="8" t="s">
        <v>306</v>
      </c>
      <c r="G59" s="8" t="s">
        <v>120</v>
      </c>
      <c r="H59" s="8" t="s">
        <v>121</v>
      </c>
      <c r="I59" s="7" t="s">
        <v>122</v>
      </c>
      <c r="J59" s="8" t="s">
        <v>22</v>
      </c>
      <c r="K59" s="7" t="s">
        <v>23</v>
      </c>
      <c r="L59" s="8"/>
    </row>
    <row r="60" customFormat="false" ht="94.5" hidden="false" customHeight="false" outlineLevel="0" collapsed="false">
      <c r="A60" s="5" t="n">
        <v>57</v>
      </c>
      <c r="B60" s="6" t="s">
        <v>307</v>
      </c>
      <c r="C60" s="7" t="s">
        <v>308</v>
      </c>
      <c r="D60" s="7" t="s">
        <v>309</v>
      </c>
      <c r="E60" s="7" t="s">
        <v>310</v>
      </c>
      <c r="F60" s="8" t="s">
        <v>311</v>
      </c>
      <c r="G60" s="8" t="s">
        <v>120</v>
      </c>
      <c r="H60" s="8" t="s">
        <v>121</v>
      </c>
      <c r="I60" s="7" t="s">
        <v>122</v>
      </c>
      <c r="J60" s="8" t="s">
        <v>22</v>
      </c>
      <c r="K60" s="7" t="s">
        <v>23</v>
      </c>
      <c r="L60" s="8"/>
    </row>
    <row r="61" customFormat="false" ht="94.5" hidden="false" customHeight="false" outlineLevel="0" collapsed="false">
      <c r="A61" s="5" t="n">
        <v>58</v>
      </c>
      <c r="B61" s="6" t="s">
        <v>312</v>
      </c>
      <c r="C61" s="7" t="s">
        <v>313</v>
      </c>
      <c r="D61" s="7" t="s">
        <v>314</v>
      </c>
      <c r="E61" s="7" t="s">
        <v>315</v>
      </c>
      <c r="F61" s="8" t="s">
        <v>316</v>
      </c>
      <c r="G61" s="8" t="s">
        <v>120</v>
      </c>
      <c r="H61" s="8" t="s">
        <v>121</v>
      </c>
      <c r="I61" s="7" t="s">
        <v>122</v>
      </c>
      <c r="J61" s="8" t="s">
        <v>22</v>
      </c>
      <c r="K61" s="7" t="s">
        <v>23</v>
      </c>
      <c r="L61" s="8"/>
    </row>
    <row r="62" customFormat="false" ht="94.5" hidden="false" customHeight="false" outlineLevel="0" collapsed="false">
      <c r="A62" s="5" t="n">
        <v>59</v>
      </c>
      <c r="B62" s="6" t="s">
        <v>317</v>
      </c>
      <c r="C62" s="7" t="s">
        <v>318</v>
      </c>
      <c r="D62" s="7" t="s">
        <v>319</v>
      </c>
      <c r="E62" s="7" t="s">
        <v>320</v>
      </c>
      <c r="F62" s="8" t="s">
        <v>321</v>
      </c>
      <c r="G62" s="8" t="s">
        <v>120</v>
      </c>
      <c r="H62" s="8" t="s">
        <v>121</v>
      </c>
      <c r="I62" s="7" t="s">
        <v>122</v>
      </c>
      <c r="J62" s="8" t="s">
        <v>22</v>
      </c>
      <c r="K62" s="7" t="s">
        <v>23</v>
      </c>
      <c r="L62" s="8"/>
    </row>
    <row r="63" customFormat="false" ht="94.5" hidden="false" customHeight="false" outlineLevel="0" collapsed="false">
      <c r="A63" s="5" t="n">
        <v>60</v>
      </c>
      <c r="B63" s="6" t="s">
        <v>322</v>
      </c>
      <c r="C63" s="7" t="s">
        <v>323</v>
      </c>
      <c r="D63" s="7" t="s">
        <v>324</v>
      </c>
      <c r="E63" s="7" t="s">
        <v>325</v>
      </c>
      <c r="F63" s="8" t="s">
        <v>326</v>
      </c>
      <c r="G63" s="8" t="s">
        <v>120</v>
      </c>
      <c r="H63" s="8" t="s">
        <v>121</v>
      </c>
      <c r="I63" s="7" t="s">
        <v>122</v>
      </c>
      <c r="J63" s="8" t="s">
        <v>22</v>
      </c>
      <c r="K63" s="7" t="s">
        <v>23</v>
      </c>
      <c r="L63" s="8"/>
    </row>
    <row r="64" customFormat="false" ht="94.5" hidden="false" customHeight="false" outlineLevel="0" collapsed="false">
      <c r="A64" s="5" t="n">
        <v>61</v>
      </c>
      <c r="B64" s="6" t="s">
        <v>327</v>
      </c>
      <c r="C64" s="7" t="s">
        <v>328</v>
      </c>
      <c r="D64" s="7" t="s">
        <v>329</v>
      </c>
      <c r="E64" s="7" t="s">
        <v>330</v>
      </c>
      <c r="F64" s="8" t="s">
        <v>331</v>
      </c>
      <c r="G64" s="8" t="s">
        <v>120</v>
      </c>
      <c r="H64" s="8" t="s">
        <v>121</v>
      </c>
      <c r="I64" s="7" t="s">
        <v>122</v>
      </c>
      <c r="J64" s="8" t="s">
        <v>22</v>
      </c>
      <c r="K64" s="7" t="s">
        <v>23</v>
      </c>
      <c r="L64" s="8"/>
    </row>
    <row r="65" customFormat="false" ht="94.5" hidden="false" customHeight="false" outlineLevel="0" collapsed="false">
      <c r="A65" s="5" t="n">
        <v>62</v>
      </c>
      <c r="B65" s="6" t="s">
        <v>332</v>
      </c>
      <c r="C65" s="7" t="s">
        <v>333</v>
      </c>
      <c r="D65" s="7" t="s">
        <v>334</v>
      </c>
      <c r="E65" s="7" t="s">
        <v>335</v>
      </c>
      <c r="F65" s="8" t="s">
        <v>336</v>
      </c>
      <c r="G65" s="8" t="s">
        <v>120</v>
      </c>
      <c r="H65" s="8" t="s">
        <v>121</v>
      </c>
      <c r="I65" s="7" t="s">
        <v>122</v>
      </c>
      <c r="J65" s="8" t="s">
        <v>22</v>
      </c>
      <c r="K65" s="7" t="s">
        <v>23</v>
      </c>
      <c r="L65" s="8"/>
    </row>
    <row r="66" customFormat="false" ht="94.5" hidden="false" customHeight="false" outlineLevel="0" collapsed="false">
      <c r="A66" s="5" t="n">
        <v>63</v>
      </c>
      <c r="B66" s="6" t="s">
        <v>337</v>
      </c>
      <c r="C66" s="7" t="s">
        <v>338</v>
      </c>
      <c r="D66" s="7" t="s">
        <v>339</v>
      </c>
      <c r="E66" s="7" t="s">
        <v>325</v>
      </c>
      <c r="F66" s="8" t="s">
        <v>340</v>
      </c>
      <c r="G66" s="8" t="s">
        <v>120</v>
      </c>
      <c r="H66" s="8" t="s">
        <v>121</v>
      </c>
      <c r="I66" s="7" t="s">
        <v>122</v>
      </c>
      <c r="J66" s="8" t="s">
        <v>22</v>
      </c>
      <c r="K66" s="7" t="s">
        <v>23</v>
      </c>
      <c r="L66" s="8"/>
    </row>
    <row r="67" customFormat="false" ht="94.5" hidden="false" customHeight="false" outlineLevel="0" collapsed="false">
      <c r="A67" s="5" t="n">
        <v>64</v>
      </c>
      <c r="B67" s="6" t="s">
        <v>341</v>
      </c>
      <c r="C67" s="7" t="s">
        <v>342</v>
      </c>
      <c r="D67" s="7" t="s">
        <v>343</v>
      </c>
      <c r="E67" s="7" t="s">
        <v>344</v>
      </c>
      <c r="F67" s="8" t="s">
        <v>345</v>
      </c>
      <c r="G67" s="8" t="s">
        <v>120</v>
      </c>
      <c r="H67" s="8" t="s">
        <v>121</v>
      </c>
      <c r="I67" s="7" t="s">
        <v>122</v>
      </c>
      <c r="J67" s="8" t="s">
        <v>22</v>
      </c>
      <c r="K67" s="7" t="s">
        <v>23</v>
      </c>
      <c r="L67" s="8"/>
    </row>
    <row r="68" customFormat="false" ht="94.5" hidden="false" customHeight="false" outlineLevel="0" collapsed="false">
      <c r="A68" s="5" t="n">
        <v>65</v>
      </c>
      <c r="B68" s="6" t="s">
        <v>346</v>
      </c>
      <c r="C68" s="7" t="s">
        <v>347</v>
      </c>
      <c r="D68" s="7" t="s">
        <v>348</v>
      </c>
      <c r="E68" s="7" t="s">
        <v>349</v>
      </c>
      <c r="F68" s="8" t="s">
        <v>350</v>
      </c>
      <c r="G68" s="8" t="s">
        <v>120</v>
      </c>
      <c r="H68" s="8" t="s">
        <v>121</v>
      </c>
      <c r="I68" s="7" t="s">
        <v>122</v>
      </c>
      <c r="J68" s="8" t="s">
        <v>22</v>
      </c>
      <c r="K68" s="7" t="s">
        <v>23</v>
      </c>
      <c r="L68" s="8"/>
    </row>
    <row r="69" customFormat="false" ht="94.5" hidden="false" customHeight="false" outlineLevel="0" collapsed="false">
      <c r="A69" s="5" t="n">
        <v>66</v>
      </c>
      <c r="B69" s="6" t="s">
        <v>351</v>
      </c>
      <c r="C69" s="7" t="s">
        <v>352</v>
      </c>
      <c r="D69" s="7" t="s">
        <v>353</v>
      </c>
      <c r="E69" s="7" t="s">
        <v>354</v>
      </c>
      <c r="F69" s="8" t="s">
        <v>355</v>
      </c>
      <c r="G69" s="8" t="s">
        <v>120</v>
      </c>
      <c r="H69" s="8" t="s">
        <v>121</v>
      </c>
      <c r="I69" s="7" t="s">
        <v>122</v>
      </c>
      <c r="J69" s="8" t="s">
        <v>22</v>
      </c>
      <c r="K69" s="7" t="s">
        <v>23</v>
      </c>
      <c r="L69" s="8"/>
    </row>
    <row r="70" customFormat="false" ht="94.5" hidden="false" customHeight="false" outlineLevel="0" collapsed="false">
      <c r="A70" s="5" t="n">
        <v>67</v>
      </c>
      <c r="B70" s="6" t="s">
        <v>356</v>
      </c>
      <c r="C70" s="7" t="s">
        <v>357</v>
      </c>
      <c r="D70" s="7" t="s">
        <v>358</v>
      </c>
      <c r="E70" s="7" t="s">
        <v>359</v>
      </c>
      <c r="F70" s="8" t="s">
        <v>360</v>
      </c>
      <c r="G70" s="8" t="s">
        <v>120</v>
      </c>
      <c r="H70" s="8" t="s">
        <v>121</v>
      </c>
      <c r="I70" s="7" t="s">
        <v>122</v>
      </c>
      <c r="J70" s="8" t="s">
        <v>22</v>
      </c>
      <c r="K70" s="7" t="s">
        <v>23</v>
      </c>
      <c r="L70" s="8"/>
    </row>
    <row r="71" customFormat="false" ht="94.5" hidden="false" customHeight="false" outlineLevel="0" collapsed="false">
      <c r="A71" s="5" t="n">
        <v>68</v>
      </c>
      <c r="B71" s="6" t="s">
        <v>361</v>
      </c>
      <c r="C71" s="7" t="s">
        <v>362</v>
      </c>
      <c r="D71" s="7" t="s">
        <v>363</v>
      </c>
      <c r="E71" s="7" t="s">
        <v>359</v>
      </c>
      <c r="F71" s="8" t="s">
        <v>364</v>
      </c>
      <c r="G71" s="8" t="s">
        <v>120</v>
      </c>
      <c r="H71" s="8" t="s">
        <v>121</v>
      </c>
      <c r="I71" s="7" t="s">
        <v>122</v>
      </c>
      <c r="J71" s="8" t="s">
        <v>22</v>
      </c>
      <c r="K71" s="7" t="s">
        <v>23</v>
      </c>
      <c r="L71" s="8"/>
    </row>
    <row r="72" customFormat="false" ht="94.5" hidden="false" customHeight="false" outlineLevel="0" collapsed="false">
      <c r="A72" s="5" t="n">
        <v>69</v>
      </c>
      <c r="B72" s="6" t="s">
        <v>365</v>
      </c>
      <c r="C72" s="7" t="s">
        <v>366</v>
      </c>
      <c r="D72" s="7" t="s">
        <v>367</v>
      </c>
      <c r="E72" s="7" t="s">
        <v>368</v>
      </c>
      <c r="F72" s="8" t="s">
        <v>369</v>
      </c>
      <c r="G72" s="8" t="s">
        <v>120</v>
      </c>
      <c r="H72" s="8" t="s">
        <v>121</v>
      </c>
      <c r="I72" s="7" t="s">
        <v>122</v>
      </c>
      <c r="J72" s="8" t="s">
        <v>22</v>
      </c>
      <c r="K72" s="7" t="s">
        <v>23</v>
      </c>
      <c r="L72" s="8"/>
    </row>
    <row r="73" customFormat="false" ht="94.5" hidden="false" customHeight="false" outlineLevel="0" collapsed="false">
      <c r="A73" s="5" t="n">
        <v>70</v>
      </c>
      <c r="B73" s="6" t="s">
        <v>370</v>
      </c>
      <c r="C73" s="7" t="s">
        <v>371</v>
      </c>
      <c r="D73" s="7" t="s">
        <v>372</v>
      </c>
      <c r="E73" s="7" t="s">
        <v>373</v>
      </c>
      <c r="F73" s="8" t="s">
        <v>374</v>
      </c>
      <c r="G73" s="8" t="s">
        <v>120</v>
      </c>
      <c r="H73" s="8" t="s">
        <v>121</v>
      </c>
      <c r="I73" s="7" t="s">
        <v>122</v>
      </c>
      <c r="J73" s="8" t="s">
        <v>22</v>
      </c>
      <c r="K73" s="7" t="s">
        <v>23</v>
      </c>
      <c r="L73" s="8"/>
    </row>
    <row r="74" customFormat="false" ht="94.5" hidden="false" customHeight="false" outlineLevel="0" collapsed="false">
      <c r="A74" s="5" t="n">
        <v>71</v>
      </c>
      <c r="B74" s="6" t="s">
        <v>375</v>
      </c>
      <c r="C74" s="7" t="s">
        <v>376</v>
      </c>
      <c r="D74" s="7" t="s">
        <v>377</v>
      </c>
      <c r="E74" s="7" t="s">
        <v>378</v>
      </c>
      <c r="F74" s="8" t="s">
        <v>379</v>
      </c>
      <c r="G74" s="8" t="s">
        <v>120</v>
      </c>
      <c r="H74" s="8" t="s">
        <v>121</v>
      </c>
      <c r="I74" s="7" t="s">
        <v>122</v>
      </c>
      <c r="J74" s="8" t="s">
        <v>22</v>
      </c>
      <c r="K74" s="7" t="s">
        <v>23</v>
      </c>
      <c r="L74" s="8"/>
    </row>
    <row r="75" customFormat="false" ht="94.5" hidden="false" customHeight="false" outlineLevel="0" collapsed="false">
      <c r="A75" s="5" t="n">
        <v>72</v>
      </c>
      <c r="B75" s="6" t="s">
        <v>380</v>
      </c>
      <c r="C75" s="7" t="s">
        <v>381</v>
      </c>
      <c r="D75" s="7" t="s">
        <v>382</v>
      </c>
      <c r="E75" s="7" t="s">
        <v>383</v>
      </c>
      <c r="F75" s="8" t="s">
        <v>384</v>
      </c>
      <c r="G75" s="8" t="s">
        <v>120</v>
      </c>
      <c r="H75" s="8" t="s">
        <v>121</v>
      </c>
      <c r="I75" s="7" t="s">
        <v>122</v>
      </c>
      <c r="J75" s="8" t="s">
        <v>22</v>
      </c>
      <c r="K75" s="7" t="s">
        <v>23</v>
      </c>
      <c r="L75" s="8"/>
    </row>
    <row r="76" customFormat="false" ht="94.5" hidden="false" customHeight="false" outlineLevel="0" collapsed="false">
      <c r="A76" s="5" t="n">
        <v>73</v>
      </c>
      <c r="B76" s="6" t="s">
        <v>385</v>
      </c>
      <c r="C76" s="7" t="s">
        <v>386</v>
      </c>
      <c r="D76" s="7" t="s">
        <v>387</v>
      </c>
      <c r="E76" s="7" t="s">
        <v>388</v>
      </c>
      <c r="F76" s="8" t="s">
        <v>389</v>
      </c>
      <c r="G76" s="8" t="s">
        <v>120</v>
      </c>
      <c r="H76" s="8" t="s">
        <v>121</v>
      </c>
      <c r="I76" s="7" t="s">
        <v>122</v>
      </c>
      <c r="J76" s="8" t="s">
        <v>22</v>
      </c>
      <c r="K76" s="7" t="s">
        <v>23</v>
      </c>
      <c r="L76" s="8"/>
    </row>
    <row r="77" customFormat="false" ht="94.5" hidden="false" customHeight="false" outlineLevel="0" collapsed="false">
      <c r="A77" s="5" t="n">
        <v>74</v>
      </c>
      <c r="B77" s="6" t="s">
        <v>390</v>
      </c>
      <c r="C77" s="7" t="s">
        <v>391</v>
      </c>
      <c r="D77" s="7" t="s">
        <v>392</v>
      </c>
      <c r="E77" s="7" t="s">
        <v>393</v>
      </c>
      <c r="F77" s="8" t="s">
        <v>394</v>
      </c>
      <c r="G77" s="8" t="s">
        <v>120</v>
      </c>
      <c r="H77" s="8" t="s">
        <v>121</v>
      </c>
      <c r="I77" s="7" t="s">
        <v>122</v>
      </c>
      <c r="J77" s="8" t="s">
        <v>22</v>
      </c>
      <c r="K77" s="7" t="s">
        <v>23</v>
      </c>
      <c r="L77" s="8"/>
    </row>
    <row r="78" customFormat="false" ht="94.5" hidden="false" customHeight="false" outlineLevel="0" collapsed="false">
      <c r="A78" s="5" t="n">
        <v>75</v>
      </c>
      <c r="B78" s="6" t="s">
        <v>395</v>
      </c>
      <c r="C78" s="7" t="s">
        <v>396</v>
      </c>
      <c r="D78" s="7" t="s">
        <v>397</v>
      </c>
      <c r="E78" s="7" t="s">
        <v>398</v>
      </c>
      <c r="F78" s="8" t="s">
        <v>399</v>
      </c>
      <c r="G78" s="8" t="s">
        <v>120</v>
      </c>
      <c r="H78" s="8" t="s">
        <v>121</v>
      </c>
      <c r="I78" s="7" t="s">
        <v>122</v>
      </c>
      <c r="J78" s="8" t="s">
        <v>22</v>
      </c>
      <c r="K78" s="7" t="s">
        <v>23</v>
      </c>
      <c r="L78" s="8"/>
    </row>
    <row r="79" customFormat="false" ht="94.5" hidden="false" customHeight="false" outlineLevel="0" collapsed="false">
      <c r="A79" s="5" t="n">
        <v>76</v>
      </c>
      <c r="B79" s="6" t="s">
        <v>400</v>
      </c>
      <c r="C79" s="7" t="s">
        <v>401</v>
      </c>
      <c r="D79" s="7" t="s">
        <v>402</v>
      </c>
      <c r="E79" s="7" t="s">
        <v>403</v>
      </c>
      <c r="F79" s="8" t="s">
        <v>404</v>
      </c>
      <c r="G79" s="8" t="s">
        <v>120</v>
      </c>
      <c r="H79" s="8" t="s">
        <v>121</v>
      </c>
      <c r="I79" s="7" t="s">
        <v>122</v>
      </c>
      <c r="J79" s="8" t="s">
        <v>22</v>
      </c>
      <c r="K79" s="7" t="s">
        <v>23</v>
      </c>
      <c r="L79" s="8"/>
    </row>
    <row r="80" customFormat="false" ht="94.5" hidden="false" customHeight="false" outlineLevel="0" collapsed="false">
      <c r="A80" s="5" t="n">
        <v>77</v>
      </c>
      <c r="B80" s="6" t="s">
        <v>405</v>
      </c>
      <c r="C80" s="7" t="s">
        <v>406</v>
      </c>
      <c r="D80" s="7" t="s">
        <v>407</v>
      </c>
      <c r="E80" s="7" t="s">
        <v>408</v>
      </c>
      <c r="F80" s="8" t="s">
        <v>409</v>
      </c>
      <c r="G80" s="8" t="s">
        <v>120</v>
      </c>
      <c r="H80" s="8" t="s">
        <v>121</v>
      </c>
      <c r="I80" s="7" t="s">
        <v>122</v>
      </c>
      <c r="J80" s="8" t="s">
        <v>22</v>
      </c>
      <c r="K80" s="7" t="s">
        <v>23</v>
      </c>
      <c r="L80" s="8"/>
    </row>
    <row r="81" customFormat="false" ht="94.5" hidden="false" customHeight="false" outlineLevel="0" collapsed="false">
      <c r="A81" s="5" t="n">
        <v>78</v>
      </c>
      <c r="B81" s="6" t="s">
        <v>410</v>
      </c>
      <c r="C81" s="7" t="s">
        <v>411</v>
      </c>
      <c r="D81" s="7" t="s">
        <v>412</v>
      </c>
      <c r="E81" s="7" t="s">
        <v>413</v>
      </c>
      <c r="F81" s="8" t="s">
        <v>414</v>
      </c>
      <c r="G81" s="8" t="s">
        <v>120</v>
      </c>
      <c r="H81" s="8" t="s">
        <v>121</v>
      </c>
      <c r="I81" s="7" t="s">
        <v>122</v>
      </c>
      <c r="J81" s="8" t="s">
        <v>22</v>
      </c>
      <c r="K81" s="7" t="s">
        <v>23</v>
      </c>
      <c r="L81" s="8"/>
    </row>
    <row r="82" customFormat="false" ht="94.5" hidden="false" customHeight="false" outlineLevel="0" collapsed="false">
      <c r="A82" s="5" t="n">
        <v>79</v>
      </c>
      <c r="B82" s="6" t="s">
        <v>415</v>
      </c>
      <c r="C82" s="7" t="s">
        <v>416</v>
      </c>
      <c r="D82" s="7" t="s">
        <v>417</v>
      </c>
      <c r="E82" s="7" t="s">
        <v>418</v>
      </c>
      <c r="F82" s="8" t="s">
        <v>419</v>
      </c>
      <c r="G82" s="8" t="s">
        <v>120</v>
      </c>
      <c r="H82" s="8" t="s">
        <v>121</v>
      </c>
      <c r="I82" s="7" t="s">
        <v>122</v>
      </c>
      <c r="J82" s="8" t="s">
        <v>22</v>
      </c>
      <c r="K82" s="7" t="s">
        <v>23</v>
      </c>
      <c r="L82" s="8"/>
    </row>
    <row r="83" customFormat="false" ht="94.5" hidden="false" customHeight="false" outlineLevel="0" collapsed="false">
      <c r="A83" s="5" t="n">
        <v>80</v>
      </c>
      <c r="B83" s="6" t="s">
        <v>420</v>
      </c>
      <c r="C83" s="7" t="s">
        <v>421</v>
      </c>
      <c r="D83" s="7" t="s">
        <v>422</v>
      </c>
      <c r="E83" s="7" t="s">
        <v>423</v>
      </c>
      <c r="F83" s="8" t="s">
        <v>424</v>
      </c>
      <c r="G83" s="8" t="s">
        <v>120</v>
      </c>
      <c r="H83" s="8" t="s">
        <v>121</v>
      </c>
      <c r="I83" s="7" t="s">
        <v>122</v>
      </c>
      <c r="J83" s="8" t="s">
        <v>22</v>
      </c>
      <c r="K83" s="7" t="s">
        <v>23</v>
      </c>
      <c r="L83" s="8"/>
    </row>
    <row r="84" customFormat="false" ht="94.5" hidden="false" customHeight="false" outlineLevel="0" collapsed="false">
      <c r="A84" s="5" t="n">
        <v>81</v>
      </c>
      <c r="B84" s="6" t="s">
        <v>425</v>
      </c>
      <c r="C84" s="7" t="s">
        <v>426</v>
      </c>
      <c r="D84" s="7" t="s">
        <v>427</v>
      </c>
      <c r="E84" s="7" t="s">
        <v>408</v>
      </c>
      <c r="F84" s="8" t="s">
        <v>428</v>
      </c>
      <c r="G84" s="8" t="s">
        <v>120</v>
      </c>
      <c r="H84" s="8" t="s">
        <v>121</v>
      </c>
      <c r="I84" s="7" t="s">
        <v>122</v>
      </c>
      <c r="J84" s="8" t="s">
        <v>22</v>
      </c>
      <c r="K84" s="7" t="s">
        <v>23</v>
      </c>
      <c r="L84" s="8"/>
    </row>
    <row r="85" customFormat="false" ht="94.5" hidden="false" customHeight="false" outlineLevel="0" collapsed="false">
      <c r="A85" s="5" t="n">
        <v>82</v>
      </c>
      <c r="B85" s="6" t="s">
        <v>429</v>
      </c>
      <c r="C85" s="7" t="s">
        <v>430</v>
      </c>
      <c r="D85" s="7" t="s">
        <v>431</v>
      </c>
      <c r="E85" s="7" t="s">
        <v>432</v>
      </c>
      <c r="F85" s="8" t="s">
        <v>433</v>
      </c>
      <c r="G85" s="8" t="s">
        <v>120</v>
      </c>
      <c r="H85" s="8" t="s">
        <v>121</v>
      </c>
      <c r="I85" s="7" t="s">
        <v>122</v>
      </c>
      <c r="J85" s="8" t="s">
        <v>22</v>
      </c>
      <c r="K85" s="7" t="s">
        <v>23</v>
      </c>
      <c r="L85" s="8"/>
    </row>
    <row r="86" customFormat="false" ht="94.5" hidden="false" customHeight="false" outlineLevel="0" collapsed="false">
      <c r="A86" s="5" t="n">
        <v>83</v>
      </c>
      <c r="B86" s="6" t="s">
        <v>434</v>
      </c>
      <c r="C86" s="7" t="s">
        <v>435</v>
      </c>
      <c r="D86" s="7" t="s">
        <v>436</v>
      </c>
      <c r="E86" s="7" t="s">
        <v>437</v>
      </c>
      <c r="F86" s="8" t="s">
        <v>438</v>
      </c>
      <c r="G86" s="8" t="s">
        <v>120</v>
      </c>
      <c r="H86" s="8" t="s">
        <v>121</v>
      </c>
      <c r="I86" s="7" t="s">
        <v>122</v>
      </c>
      <c r="J86" s="8" t="s">
        <v>22</v>
      </c>
      <c r="K86" s="7" t="s">
        <v>23</v>
      </c>
      <c r="L86" s="8"/>
    </row>
    <row r="87" customFormat="false" ht="94.5" hidden="false" customHeight="false" outlineLevel="0" collapsed="false">
      <c r="A87" s="5" t="n">
        <v>84</v>
      </c>
      <c r="B87" s="6" t="s">
        <v>439</v>
      </c>
      <c r="C87" s="7" t="s">
        <v>440</v>
      </c>
      <c r="D87" s="7" t="s">
        <v>441</v>
      </c>
      <c r="E87" s="7" t="s">
        <v>442</v>
      </c>
      <c r="F87" s="8" t="s">
        <v>443</v>
      </c>
      <c r="G87" s="8" t="s">
        <v>120</v>
      </c>
      <c r="H87" s="8" t="s">
        <v>121</v>
      </c>
      <c r="I87" s="7" t="s">
        <v>122</v>
      </c>
      <c r="J87" s="8" t="s">
        <v>22</v>
      </c>
      <c r="K87" s="7" t="s">
        <v>23</v>
      </c>
      <c r="L87" s="8"/>
    </row>
    <row r="88" customFormat="false" ht="94.5" hidden="false" customHeight="false" outlineLevel="0" collapsed="false">
      <c r="A88" s="5" t="n">
        <v>85</v>
      </c>
      <c r="B88" s="6" t="s">
        <v>444</v>
      </c>
      <c r="C88" s="7" t="s">
        <v>445</v>
      </c>
      <c r="D88" s="7" t="s">
        <v>446</v>
      </c>
      <c r="E88" s="7" t="s">
        <v>447</v>
      </c>
      <c r="F88" s="8" t="s">
        <v>448</v>
      </c>
      <c r="G88" s="8" t="s">
        <v>120</v>
      </c>
      <c r="H88" s="8" t="s">
        <v>121</v>
      </c>
      <c r="I88" s="7" t="s">
        <v>122</v>
      </c>
      <c r="J88" s="8" t="s">
        <v>22</v>
      </c>
      <c r="K88" s="7" t="s">
        <v>23</v>
      </c>
      <c r="L88" s="8"/>
    </row>
    <row r="89" customFormat="false" ht="94.5" hidden="false" customHeight="false" outlineLevel="0" collapsed="false">
      <c r="A89" s="5" t="n">
        <v>86</v>
      </c>
      <c r="B89" s="6" t="s">
        <v>449</v>
      </c>
      <c r="C89" s="7" t="s">
        <v>450</v>
      </c>
      <c r="D89" s="7" t="s">
        <v>451</v>
      </c>
      <c r="E89" s="7" t="s">
        <v>452</v>
      </c>
      <c r="F89" s="8" t="s">
        <v>453</v>
      </c>
      <c r="G89" s="8" t="s">
        <v>120</v>
      </c>
      <c r="H89" s="8" t="s">
        <v>121</v>
      </c>
      <c r="I89" s="7" t="s">
        <v>122</v>
      </c>
      <c r="J89" s="8" t="s">
        <v>22</v>
      </c>
      <c r="K89" s="7" t="s">
        <v>23</v>
      </c>
      <c r="L89" s="8"/>
    </row>
    <row r="90" customFormat="false" ht="94.5" hidden="false" customHeight="false" outlineLevel="0" collapsed="false">
      <c r="A90" s="5" t="n">
        <v>87</v>
      </c>
      <c r="B90" s="6" t="s">
        <v>454</v>
      </c>
      <c r="C90" s="7" t="s">
        <v>455</v>
      </c>
      <c r="D90" s="7" t="s">
        <v>456</v>
      </c>
      <c r="E90" s="7" t="s">
        <v>457</v>
      </c>
      <c r="F90" s="8" t="s">
        <v>458</v>
      </c>
      <c r="G90" s="8" t="s">
        <v>120</v>
      </c>
      <c r="H90" s="8" t="s">
        <v>121</v>
      </c>
      <c r="I90" s="7" t="s">
        <v>122</v>
      </c>
      <c r="J90" s="8" t="s">
        <v>22</v>
      </c>
      <c r="K90" s="7" t="s">
        <v>23</v>
      </c>
      <c r="L90" s="8"/>
    </row>
    <row r="91" customFormat="false" ht="94.5" hidden="false" customHeight="false" outlineLevel="0" collapsed="false">
      <c r="A91" s="5" t="n">
        <v>88</v>
      </c>
      <c r="B91" s="6" t="s">
        <v>459</v>
      </c>
      <c r="C91" s="7" t="s">
        <v>460</v>
      </c>
      <c r="D91" s="7" t="s">
        <v>461</v>
      </c>
      <c r="E91" s="7" t="s">
        <v>462</v>
      </c>
      <c r="F91" s="8" t="s">
        <v>463</v>
      </c>
      <c r="G91" s="8" t="s">
        <v>120</v>
      </c>
      <c r="H91" s="8" t="s">
        <v>121</v>
      </c>
      <c r="I91" s="7" t="s">
        <v>122</v>
      </c>
      <c r="J91" s="8" t="s">
        <v>22</v>
      </c>
      <c r="K91" s="7" t="s">
        <v>23</v>
      </c>
      <c r="L91" s="8"/>
    </row>
    <row r="92" customFormat="false" ht="94.5" hidden="false" customHeight="false" outlineLevel="0" collapsed="false">
      <c r="A92" s="5" t="n">
        <v>89</v>
      </c>
      <c r="B92" s="6" t="s">
        <v>464</v>
      </c>
      <c r="C92" s="7" t="s">
        <v>465</v>
      </c>
      <c r="D92" s="7" t="s">
        <v>466</v>
      </c>
      <c r="E92" s="7" t="s">
        <v>467</v>
      </c>
      <c r="F92" s="8" t="s">
        <v>468</v>
      </c>
      <c r="G92" s="8" t="s">
        <v>120</v>
      </c>
      <c r="H92" s="8" t="s">
        <v>121</v>
      </c>
      <c r="I92" s="7" t="s">
        <v>122</v>
      </c>
      <c r="J92" s="8" t="s">
        <v>22</v>
      </c>
      <c r="K92" s="7" t="s">
        <v>23</v>
      </c>
      <c r="L92" s="8"/>
    </row>
    <row r="93" customFormat="false" ht="94.5" hidden="false" customHeight="false" outlineLevel="0" collapsed="false">
      <c r="A93" s="5" t="n">
        <v>90</v>
      </c>
      <c r="B93" s="6" t="s">
        <v>469</v>
      </c>
      <c r="C93" s="7" t="s">
        <v>470</v>
      </c>
      <c r="D93" s="7" t="s">
        <v>471</v>
      </c>
      <c r="E93" s="7" t="s">
        <v>472</v>
      </c>
      <c r="F93" s="8" t="s">
        <v>473</v>
      </c>
      <c r="G93" s="8" t="s">
        <v>120</v>
      </c>
      <c r="H93" s="8" t="s">
        <v>121</v>
      </c>
      <c r="I93" s="7" t="s">
        <v>122</v>
      </c>
      <c r="J93" s="8" t="s">
        <v>22</v>
      </c>
      <c r="K93" s="7" t="s">
        <v>23</v>
      </c>
      <c r="L93" s="8"/>
    </row>
    <row r="94" customFormat="false" ht="94.5" hidden="false" customHeight="false" outlineLevel="0" collapsed="false">
      <c r="A94" s="5" t="n">
        <v>91</v>
      </c>
      <c r="B94" s="6" t="s">
        <v>474</v>
      </c>
      <c r="C94" s="7" t="s">
        <v>475</v>
      </c>
      <c r="D94" s="7" t="s">
        <v>476</v>
      </c>
      <c r="E94" s="7" t="s">
        <v>477</v>
      </c>
      <c r="F94" s="8" t="s">
        <v>478</v>
      </c>
      <c r="G94" s="8" t="s">
        <v>120</v>
      </c>
      <c r="H94" s="8" t="s">
        <v>121</v>
      </c>
      <c r="I94" s="7" t="s">
        <v>122</v>
      </c>
      <c r="J94" s="8" t="s">
        <v>22</v>
      </c>
      <c r="K94" s="7" t="s">
        <v>23</v>
      </c>
      <c r="L94" s="8"/>
    </row>
    <row r="95" customFormat="false" ht="94.5" hidden="false" customHeight="false" outlineLevel="0" collapsed="false">
      <c r="A95" s="5" t="n">
        <v>92</v>
      </c>
      <c r="B95" s="6" t="s">
        <v>479</v>
      </c>
      <c r="C95" s="7" t="s">
        <v>480</v>
      </c>
      <c r="D95" s="7" t="s">
        <v>481</v>
      </c>
      <c r="E95" s="7" t="s">
        <v>482</v>
      </c>
      <c r="F95" s="8" t="s">
        <v>483</v>
      </c>
      <c r="G95" s="8" t="s">
        <v>120</v>
      </c>
      <c r="H95" s="8" t="s">
        <v>121</v>
      </c>
      <c r="I95" s="7" t="s">
        <v>122</v>
      </c>
      <c r="J95" s="8" t="s">
        <v>22</v>
      </c>
      <c r="K95" s="7" t="s">
        <v>23</v>
      </c>
      <c r="L95" s="8"/>
    </row>
    <row r="96" customFormat="false" ht="94.5" hidden="false" customHeight="false" outlineLevel="0" collapsed="false">
      <c r="A96" s="5" t="n">
        <v>93</v>
      </c>
      <c r="B96" s="6" t="s">
        <v>484</v>
      </c>
      <c r="C96" s="7" t="s">
        <v>485</v>
      </c>
      <c r="D96" s="7" t="s">
        <v>486</v>
      </c>
      <c r="E96" s="7" t="s">
        <v>487</v>
      </c>
      <c r="F96" s="8" t="s">
        <v>488</v>
      </c>
      <c r="G96" s="8" t="s">
        <v>120</v>
      </c>
      <c r="H96" s="8" t="s">
        <v>121</v>
      </c>
      <c r="I96" s="7" t="s">
        <v>122</v>
      </c>
      <c r="J96" s="8" t="s">
        <v>22</v>
      </c>
      <c r="K96" s="7" t="s">
        <v>23</v>
      </c>
      <c r="L96" s="8"/>
    </row>
    <row r="97" customFormat="false" ht="94.5" hidden="false" customHeight="false" outlineLevel="0" collapsed="false">
      <c r="A97" s="5" t="n">
        <v>94</v>
      </c>
      <c r="B97" s="6" t="s">
        <v>489</v>
      </c>
      <c r="C97" s="7" t="s">
        <v>490</v>
      </c>
      <c r="D97" s="7" t="s">
        <v>491</v>
      </c>
      <c r="E97" s="7" t="s">
        <v>492</v>
      </c>
      <c r="F97" s="8" t="s">
        <v>493</v>
      </c>
      <c r="G97" s="8" t="s">
        <v>120</v>
      </c>
      <c r="H97" s="8" t="s">
        <v>121</v>
      </c>
      <c r="I97" s="7" t="s">
        <v>122</v>
      </c>
      <c r="J97" s="8" t="s">
        <v>22</v>
      </c>
      <c r="K97" s="7" t="s">
        <v>23</v>
      </c>
      <c r="L97" s="8"/>
    </row>
    <row r="98" customFormat="false" ht="94.5" hidden="false" customHeight="false" outlineLevel="0" collapsed="false">
      <c r="A98" s="5" t="n">
        <v>95</v>
      </c>
      <c r="B98" s="6" t="s">
        <v>494</v>
      </c>
      <c r="C98" s="7" t="s">
        <v>495</v>
      </c>
      <c r="D98" s="7" t="s">
        <v>496</v>
      </c>
      <c r="E98" s="7" t="s">
        <v>497</v>
      </c>
      <c r="F98" s="8" t="s">
        <v>498</v>
      </c>
      <c r="G98" s="8" t="s">
        <v>120</v>
      </c>
      <c r="H98" s="8" t="s">
        <v>121</v>
      </c>
      <c r="I98" s="7" t="s">
        <v>122</v>
      </c>
      <c r="J98" s="8" t="s">
        <v>22</v>
      </c>
      <c r="K98" s="7" t="s">
        <v>23</v>
      </c>
      <c r="L98" s="8"/>
    </row>
    <row r="99" customFormat="false" ht="94.5" hidden="false" customHeight="false" outlineLevel="0" collapsed="false">
      <c r="A99" s="5" t="n">
        <v>96</v>
      </c>
      <c r="B99" s="6" t="s">
        <v>499</v>
      </c>
      <c r="C99" s="7" t="s">
        <v>500</v>
      </c>
      <c r="D99" s="7" t="s">
        <v>501</v>
      </c>
      <c r="E99" s="7" t="s">
        <v>502</v>
      </c>
      <c r="F99" s="8" t="s">
        <v>503</v>
      </c>
      <c r="G99" s="8" t="s">
        <v>120</v>
      </c>
      <c r="H99" s="8" t="s">
        <v>121</v>
      </c>
      <c r="I99" s="7" t="s">
        <v>122</v>
      </c>
      <c r="J99" s="8" t="s">
        <v>22</v>
      </c>
      <c r="K99" s="7" t="s">
        <v>23</v>
      </c>
      <c r="L99" s="8"/>
    </row>
    <row r="100" customFormat="false" ht="94.5" hidden="false" customHeight="false" outlineLevel="0" collapsed="false">
      <c r="A100" s="5" t="n">
        <v>97</v>
      </c>
      <c r="B100" s="6" t="s">
        <v>504</v>
      </c>
      <c r="C100" s="7" t="s">
        <v>505</v>
      </c>
      <c r="D100" s="7" t="s">
        <v>506</v>
      </c>
      <c r="E100" s="7" t="s">
        <v>507</v>
      </c>
      <c r="F100" s="8" t="s">
        <v>508</v>
      </c>
      <c r="G100" s="8" t="s">
        <v>120</v>
      </c>
      <c r="H100" s="8" t="s">
        <v>121</v>
      </c>
      <c r="I100" s="7" t="s">
        <v>122</v>
      </c>
      <c r="J100" s="8" t="s">
        <v>22</v>
      </c>
      <c r="K100" s="7" t="s">
        <v>23</v>
      </c>
      <c r="L100" s="8"/>
    </row>
    <row r="101" customFormat="false" ht="94.5" hidden="false" customHeight="false" outlineLevel="0" collapsed="false">
      <c r="A101" s="5" t="n">
        <v>98</v>
      </c>
      <c r="B101" s="6" t="s">
        <v>509</v>
      </c>
      <c r="C101" s="7" t="s">
        <v>510</v>
      </c>
      <c r="D101" s="7" t="s">
        <v>511</v>
      </c>
      <c r="E101" s="7" t="s">
        <v>512</v>
      </c>
      <c r="F101" s="8" t="s">
        <v>513</v>
      </c>
      <c r="G101" s="8" t="s">
        <v>120</v>
      </c>
      <c r="H101" s="8" t="s">
        <v>121</v>
      </c>
      <c r="I101" s="7" t="s">
        <v>122</v>
      </c>
      <c r="J101" s="8" t="s">
        <v>22</v>
      </c>
      <c r="K101" s="7" t="s">
        <v>23</v>
      </c>
      <c r="L101" s="8"/>
    </row>
    <row r="102" customFormat="false" ht="94.5" hidden="false" customHeight="false" outlineLevel="0" collapsed="false">
      <c r="A102" s="5" t="n">
        <v>99</v>
      </c>
      <c r="B102" s="6" t="s">
        <v>514</v>
      </c>
      <c r="C102" s="7" t="s">
        <v>515</v>
      </c>
      <c r="D102" s="7" t="s">
        <v>516</v>
      </c>
      <c r="E102" s="7" t="s">
        <v>507</v>
      </c>
      <c r="F102" s="8" t="s">
        <v>517</v>
      </c>
      <c r="G102" s="8" t="s">
        <v>120</v>
      </c>
      <c r="H102" s="8" t="s">
        <v>121</v>
      </c>
      <c r="I102" s="7" t="s">
        <v>122</v>
      </c>
      <c r="J102" s="8" t="s">
        <v>22</v>
      </c>
      <c r="K102" s="7" t="s">
        <v>23</v>
      </c>
      <c r="L102" s="8"/>
    </row>
    <row r="103" customFormat="false" ht="94.5" hidden="false" customHeight="false" outlineLevel="0" collapsed="false">
      <c r="A103" s="5" t="n">
        <v>100</v>
      </c>
      <c r="B103" s="6" t="s">
        <v>518</v>
      </c>
      <c r="C103" s="7" t="s">
        <v>519</v>
      </c>
      <c r="D103" s="7" t="s">
        <v>520</v>
      </c>
      <c r="E103" s="7" t="s">
        <v>521</v>
      </c>
      <c r="F103" s="8" t="s">
        <v>522</v>
      </c>
      <c r="G103" s="8" t="s">
        <v>120</v>
      </c>
      <c r="H103" s="8" t="s">
        <v>121</v>
      </c>
      <c r="I103" s="7" t="s">
        <v>122</v>
      </c>
      <c r="J103" s="8" t="s">
        <v>22</v>
      </c>
      <c r="K103" s="7" t="s">
        <v>23</v>
      </c>
      <c r="L103" s="8"/>
    </row>
    <row r="104" customFormat="false" ht="94.5" hidden="false" customHeight="false" outlineLevel="0" collapsed="false">
      <c r="A104" s="5" t="n">
        <v>101</v>
      </c>
      <c r="B104" s="6" t="s">
        <v>523</v>
      </c>
      <c r="C104" s="7" t="s">
        <v>524</v>
      </c>
      <c r="D104" s="7" t="s">
        <v>525</v>
      </c>
      <c r="E104" s="7" t="s">
        <v>521</v>
      </c>
      <c r="F104" s="8" t="s">
        <v>526</v>
      </c>
      <c r="G104" s="8" t="s">
        <v>120</v>
      </c>
      <c r="H104" s="8" t="s">
        <v>121</v>
      </c>
      <c r="I104" s="7" t="s">
        <v>122</v>
      </c>
      <c r="J104" s="8" t="s">
        <v>22</v>
      </c>
      <c r="K104" s="7" t="s">
        <v>23</v>
      </c>
      <c r="L104" s="8"/>
    </row>
    <row r="105" customFormat="false" ht="94.5" hidden="false" customHeight="false" outlineLevel="0" collapsed="false">
      <c r="A105" s="5" t="n">
        <v>102</v>
      </c>
      <c r="B105" s="6" t="s">
        <v>527</v>
      </c>
      <c r="C105" s="7" t="s">
        <v>490</v>
      </c>
      <c r="D105" s="7" t="s">
        <v>528</v>
      </c>
      <c r="E105" s="7" t="s">
        <v>529</v>
      </c>
      <c r="F105" s="8" t="s">
        <v>530</v>
      </c>
      <c r="G105" s="8" t="s">
        <v>120</v>
      </c>
      <c r="H105" s="8" t="s">
        <v>121</v>
      </c>
      <c r="I105" s="7" t="s">
        <v>122</v>
      </c>
      <c r="J105" s="8" t="s">
        <v>22</v>
      </c>
      <c r="K105" s="7" t="s">
        <v>23</v>
      </c>
      <c r="L105" s="8"/>
    </row>
    <row r="106" customFormat="false" ht="78.75" hidden="false" customHeight="false" outlineLevel="0" collapsed="false">
      <c r="A106" s="5" t="n">
        <v>103</v>
      </c>
      <c r="B106" s="6" t="s">
        <v>531</v>
      </c>
      <c r="C106" s="7" t="s">
        <v>532</v>
      </c>
      <c r="D106" s="7" t="s">
        <v>533</v>
      </c>
      <c r="E106" s="7" t="s">
        <v>534</v>
      </c>
      <c r="F106" s="8" t="s">
        <v>535</v>
      </c>
      <c r="G106" s="8" t="s">
        <v>536</v>
      </c>
      <c r="H106" s="8" t="s">
        <v>121</v>
      </c>
      <c r="I106" s="7" t="s">
        <v>122</v>
      </c>
      <c r="J106" s="8" t="s">
        <v>22</v>
      </c>
      <c r="K106" s="7" t="s">
        <v>23</v>
      </c>
      <c r="L106" s="8"/>
    </row>
    <row r="107" customFormat="false" ht="94.5" hidden="false" customHeight="false" outlineLevel="0" collapsed="false">
      <c r="A107" s="5" t="n">
        <v>104</v>
      </c>
      <c r="B107" s="6" t="s">
        <v>537</v>
      </c>
      <c r="C107" s="7" t="s">
        <v>538</v>
      </c>
      <c r="D107" s="7" t="s">
        <v>539</v>
      </c>
      <c r="E107" s="7" t="s">
        <v>540</v>
      </c>
      <c r="F107" s="8" t="s">
        <v>541</v>
      </c>
      <c r="G107" s="8" t="s">
        <v>120</v>
      </c>
      <c r="H107" s="8" t="s">
        <v>121</v>
      </c>
      <c r="I107" s="7" t="s">
        <v>122</v>
      </c>
      <c r="J107" s="8" t="s">
        <v>22</v>
      </c>
      <c r="K107" s="7" t="s">
        <v>23</v>
      </c>
      <c r="L107" s="8"/>
    </row>
    <row r="108" customFormat="false" ht="94.5" hidden="false" customHeight="false" outlineLevel="0" collapsed="false">
      <c r="A108" s="5" t="n">
        <v>105</v>
      </c>
      <c r="B108" s="6" t="s">
        <v>542</v>
      </c>
      <c r="C108" s="7" t="s">
        <v>543</v>
      </c>
      <c r="D108" s="7" t="s">
        <v>544</v>
      </c>
      <c r="E108" s="7" t="s">
        <v>545</v>
      </c>
      <c r="F108" s="8" t="s">
        <v>546</v>
      </c>
      <c r="G108" s="8" t="s">
        <v>120</v>
      </c>
      <c r="H108" s="8" t="s">
        <v>121</v>
      </c>
      <c r="I108" s="7" t="s">
        <v>122</v>
      </c>
      <c r="J108" s="8" t="s">
        <v>22</v>
      </c>
      <c r="K108" s="7" t="s">
        <v>23</v>
      </c>
      <c r="L108" s="8"/>
    </row>
    <row r="109" customFormat="false" ht="94.5" hidden="false" customHeight="false" outlineLevel="0" collapsed="false">
      <c r="A109" s="5" t="n">
        <v>106</v>
      </c>
      <c r="B109" s="6" t="s">
        <v>547</v>
      </c>
      <c r="C109" s="7" t="s">
        <v>548</v>
      </c>
      <c r="D109" s="7" t="s">
        <v>549</v>
      </c>
      <c r="E109" s="7" t="s">
        <v>550</v>
      </c>
      <c r="F109" s="8" t="s">
        <v>551</v>
      </c>
      <c r="G109" s="8" t="s">
        <v>120</v>
      </c>
      <c r="H109" s="8" t="s">
        <v>121</v>
      </c>
      <c r="I109" s="7" t="s">
        <v>122</v>
      </c>
      <c r="J109" s="8" t="s">
        <v>22</v>
      </c>
      <c r="K109" s="7" t="s">
        <v>23</v>
      </c>
      <c r="L109" s="8"/>
    </row>
    <row r="110" customFormat="false" ht="94.5" hidden="false" customHeight="false" outlineLevel="0" collapsed="false">
      <c r="A110" s="5" t="n">
        <v>107</v>
      </c>
      <c r="B110" s="6" t="s">
        <v>552</v>
      </c>
      <c r="C110" s="7" t="s">
        <v>553</v>
      </c>
      <c r="D110" s="7" t="s">
        <v>554</v>
      </c>
      <c r="E110" s="7" t="s">
        <v>555</v>
      </c>
      <c r="F110" s="8" t="s">
        <v>556</v>
      </c>
      <c r="G110" s="8" t="s">
        <v>120</v>
      </c>
      <c r="H110" s="8" t="s">
        <v>121</v>
      </c>
      <c r="I110" s="7" t="s">
        <v>122</v>
      </c>
      <c r="J110" s="8" t="s">
        <v>22</v>
      </c>
      <c r="K110" s="7" t="s">
        <v>23</v>
      </c>
      <c r="L110" s="8"/>
    </row>
    <row r="111" customFormat="false" ht="94.5" hidden="false" customHeight="false" outlineLevel="0" collapsed="false">
      <c r="A111" s="5" t="n">
        <v>108</v>
      </c>
      <c r="B111" s="6" t="s">
        <v>557</v>
      </c>
      <c r="C111" s="7" t="s">
        <v>558</v>
      </c>
      <c r="D111" s="7" t="s">
        <v>559</v>
      </c>
      <c r="E111" s="7" t="s">
        <v>560</v>
      </c>
      <c r="F111" s="8" t="s">
        <v>561</v>
      </c>
      <c r="G111" s="8" t="s">
        <v>120</v>
      </c>
      <c r="H111" s="8" t="s">
        <v>121</v>
      </c>
      <c r="I111" s="7" t="s">
        <v>122</v>
      </c>
      <c r="J111" s="8" t="s">
        <v>22</v>
      </c>
      <c r="K111" s="7" t="s">
        <v>23</v>
      </c>
      <c r="L111" s="8"/>
    </row>
    <row r="112" customFormat="false" ht="94.5" hidden="false" customHeight="false" outlineLevel="0" collapsed="false">
      <c r="A112" s="5" t="n">
        <v>109</v>
      </c>
      <c r="B112" s="6" t="s">
        <v>562</v>
      </c>
      <c r="C112" s="7" t="s">
        <v>563</v>
      </c>
      <c r="D112" s="7" t="s">
        <v>564</v>
      </c>
      <c r="E112" s="7" t="s">
        <v>565</v>
      </c>
      <c r="F112" s="8" t="s">
        <v>566</v>
      </c>
      <c r="G112" s="8" t="s">
        <v>120</v>
      </c>
      <c r="H112" s="8" t="s">
        <v>121</v>
      </c>
      <c r="I112" s="7" t="s">
        <v>122</v>
      </c>
      <c r="J112" s="8" t="s">
        <v>22</v>
      </c>
      <c r="K112" s="7" t="s">
        <v>23</v>
      </c>
      <c r="L112" s="8"/>
    </row>
    <row r="113" customFormat="false" ht="94.5" hidden="false" customHeight="false" outlineLevel="0" collapsed="false">
      <c r="A113" s="5" t="n">
        <v>110</v>
      </c>
      <c r="B113" s="6" t="s">
        <v>567</v>
      </c>
      <c r="C113" s="7" t="s">
        <v>568</v>
      </c>
      <c r="D113" s="7" t="s">
        <v>569</v>
      </c>
      <c r="E113" s="7" t="s">
        <v>570</v>
      </c>
      <c r="F113" s="8" t="s">
        <v>571</v>
      </c>
      <c r="G113" s="8" t="s">
        <v>120</v>
      </c>
      <c r="H113" s="8" t="s">
        <v>121</v>
      </c>
      <c r="I113" s="7" t="s">
        <v>122</v>
      </c>
      <c r="J113" s="8" t="s">
        <v>22</v>
      </c>
      <c r="K113" s="7" t="s">
        <v>23</v>
      </c>
      <c r="L113" s="8"/>
    </row>
    <row r="114" customFormat="false" ht="94.5" hidden="false" customHeight="false" outlineLevel="0" collapsed="false">
      <c r="A114" s="5" t="n">
        <v>111</v>
      </c>
      <c r="B114" s="6" t="s">
        <v>572</v>
      </c>
      <c r="C114" s="7" t="s">
        <v>573</v>
      </c>
      <c r="D114" s="7" t="s">
        <v>574</v>
      </c>
      <c r="E114" s="7" t="s">
        <v>575</v>
      </c>
      <c r="F114" s="8" t="s">
        <v>576</v>
      </c>
      <c r="G114" s="8" t="s">
        <v>120</v>
      </c>
      <c r="H114" s="8" t="s">
        <v>121</v>
      </c>
      <c r="I114" s="7" t="s">
        <v>122</v>
      </c>
      <c r="J114" s="8" t="s">
        <v>22</v>
      </c>
      <c r="K114" s="7" t="s">
        <v>23</v>
      </c>
      <c r="L114" s="8"/>
    </row>
    <row r="115" customFormat="false" ht="94.5" hidden="false" customHeight="false" outlineLevel="0" collapsed="false">
      <c r="A115" s="5" t="n">
        <v>112</v>
      </c>
      <c r="B115" s="6" t="s">
        <v>577</v>
      </c>
      <c r="C115" s="7" t="s">
        <v>578</v>
      </c>
      <c r="D115" s="7" t="s">
        <v>579</v>
      </c>
      <c r="E115" s="7" t="s">
        <v>580</v>
      </c>
      <c r="F115" s="8" t="s">
        <v>581</v>
      </c>
      <c r="G115" s="8" t="s">
        <v>120</v>
      </c>
      <c r="H115" s="8" t="s">
        <v>121</v>
      </c>
      <c r="I115" s="7" t="s">
        <v>122</v>
      </c>
      <c r="J115" s="8" t="s">
        <v>22</v>
      </c>
      <c r="K115" s="7" t="s">
        <v>23</v>
      </c>
      <c r="L115" s="8"/>
    </row>
    <row r="116" customFormat="false" ht="94.5" hidden="false" customHeight="false" outlineLevel="0" collapsed="false">
      <c r="A116" s="5" t="n">
        <v>113</v>
      </c>
      <c r="B116" s="6" t="s">
        <v>582</v>
      </c>
      <c r="C116" s="7" t="s">
        <v>583</v>
      </c>
      <c r="D116" s="7" t="s">
        <v>584</v>
      </c>
      <c r="E116" s="7" t="s">
        <v>585</v>
      </c>
      <c r="F116" s="8" t="s">
        <v>586</v>
      </c>
      <c r="G116" s="8" t="s">
        <v>120</v>
      </c>
      <c r="H116" s="8" t="s">
        <v>121</v>
      </c>
      <c r="I116" s="7" t="s">
        <v>122</v>
      </c>
      <c r="J116" s="8" t="s">
        <v>22</v>
      </c>
      <c r="K116" s="7" t="s">
        <v>23</v>
      </c>
      <c r="L116" s="8"/>
    </row>
    <row r="117" customFormat="false" ht="94.5" hidden="false" customHeight="false" outlineLevel="0" collapsed="false">
      <c r="A117" s="5" t="n">
        <v>114</v>
      </c>
      <c r="B117" s="6" t="s">
        <v>587</v>
      </c>
      <c r="C117" s="7" t="s">
        <v>588</v>
      </c>
      <c r="D117" s="7" t="s">
        <v>589</v>
      </c>
      <c r="E117" s="7" t="s">
        <v>590</v>
      </c>
      <c r="F117" s="8" t="s">
        <v>591</v>
      </c>
      <c r="G117" s="8" t="s">
        <v>120</v>
      </c>
      <c r="H117" s="8" t="s">
        <v>121</v>
      </c>
      <c r="I117" s="7" t="s">
        <v>122</v>
      </c>
      <c r="J117" s="8" t="s">
        <v>22</v>
      </c>
      <c r="K117" s="7" t="s">
        <v>23</v>
      </c>
      <c r="L117" s="8"/>
    </row>
    <row r="118" customFormat="false" ht="94.5" hidden="false" customHeight="false" outlineLevel="0" collapsed="false">
      <c r="A118" s="5" t="n">
        <v>115</v>
      </c>
      <c r="B118" s="6" t="s">
        <v>592</v>
      </c>
      <c r="C118" s="7" t="s">
        <v>593</v>
      </c>
      <c r="D118" s="7" t="s">
        <v>594</v>
      </c>
      <c r="E118" s="7" t="s">
        <v>595</v>
      </c>
      <c r="F118" s="8" t="s">
        <v>596</v>
      </c>
      <c r="G118" s="8" t="s">
        <v>120</v>
      </c>
      <c r="H118" s="8" t="s">
        <v>121</v>
      </c>
      <c r="I118" s="7" t="s">
        <v>122</v>
      </c>
      <c r="J118" s="8" t="s">
        <v>22</v>
      </c>
      <c r="K118" s="7" t="s">
        <v>23</v>
      </c>
      <c r="L118" s="8"/>
    </row>
    <row r="119" customFormat="false" ht="94.5" hidden="false" customHeight="false" outlineLevel="0" collapsed="false">
      <c r="A119" s="5" t="n">
        <v>116</v>
      </c>
      <c r="B119" s="6" t="s">
        <v>597</v>
      </c>
      <c r="C119" s="7" t="s">
        <v>598</v>
      </c>
      <c r="D119" s="7" t="s">
        <v>599</v>
      </c>
      <c r="E119" s="7" t="s">
        <v>600</v>
      </c>
      <c r="F119" s="8" t="s">
        <v>601</v>
      </c>
      <c r="G119" s="8" t="s">
        <v>120</v>
      </c>
      <c r="H119" s="8" t="s">
        <v>121</v>
      </c>
      <c r="I119" s="7" t="s">
        <v>122</v>
      </c>
      <c r="J119" s="8" t="s">
        <v>22</v>
      </c>
      <c r="K119" s="7" t="s">
        <v>23</v>
      </c>
      <c r="L119" s="8"/>
    </row>
    <row r="120" customFormat="false" ht="94.5" hidden="false" customHeight="false" outlineLevel="0" collapsed="false">
      <c r="A120" s="5" t="n">
        <v>117</v>
      </c>
      <c r="B120" s="6" t="s">
        <v>602</v>
      </c>
      <c r="C120" s="7" t="s">
        <v>603</v>
      </c>
      <c r="D120" s="7" t="s">
        <v>604</v>
      </c>
      <c r="E120" s="7" t="s">
        <v>605</v>
      </c>
      <c r="F120" s="8" t="s">
        <v>606</v>
      </c>
      <c r="G120" s="8" t="s">
        <v>120</v>
      </c>
      <c r="H120" s="8" t="s">
        <v>121</v>
      </c>
      <c r="I120" s="7" t="s">
        <v>122</v>
      </c>
      <c r="J120" s="8" t="s">
        <v>22</v>
      </c>
      <c r="K120" s="7" t="s">
        <v>23</v>
      </c>
      <c r="L120" s="8"/>
    </row>
    <row r="121" customFormat="false" ht="94.5" hidden="false" customHeight="false" outlineLevel="0" collapsed="false">
      <c r="A121" s="5" t="n">
        <v>118</v>
      </c>
      <c r="B121" s="6" t="s">
        <v>607</v>
      </c>
      <c r="C121" s="7" t="s">
        <v>608</v>
      </c>
      <c r="D121" s="7" t="s">
        <v>609</v>
      </c>
      <c r="E121" s="7" t="s">
        <v>610</v>
      </c>
      <c r="F121" s="8" t="s">
        <v>611</v>
      </c>
      <c r="G121" s="8" t="s">
        <v>120</v>
      </c>
      <c r="H121" s="8" t="s">
        <v>121</v>
      </c>
      <c r="I121" s="7" t="s">
        <v>122</v>
      </c>
      <c r="J121" s="8" t="s">
        <v>22</v>
      </c>
      <c r="K121" s="7" t="s">
        <v>23</v>
      </c>
      <c r="L121" s="8"/>
    </row>
    <row r="122" customFormat="false" ht="94.5" hidden="false" customHeight="false" outlineLevel="0" collapsed="false">
      <c r="A122" s="5" t="n">
        <v>119</v>
      </c>
      <c r="B122" s="6" t="s">
        <v>612</v>
      </c>
      <c r="C122" s="7" t="s">
        <v>613</v>
      </c>
      <c r="D122" s="7" t="s">
        <v>614</v>
      </c>
      <c r="E122" s="7" t="s">
        <v>615</v>
      </c>
      <c r="F122" s="8" t="s">
        <v>616</v>
      </c>
      <c r="G122" s="8" t="s">
        <v>120</v>
      </c>
      <c r="H122" s="8" t="s">
        <v>121</v>
      </c>
      <c r="I122" s="7" t="s">
        <v>122</v>
      </c>
      <c r="J122" s="8" t="s">
        <v>22</v>
      </c>
      <c r="K122" s="7" t="s">
        <v>23</v>
      </c>
      <c r="L122" s="8"/>
    </row>
    <row r="123" customFormat="false" ht="94.5" hidden="false" customHeight="false" outlineLevel="0" collapsed="false">
      <c r="A123" s="5" t="n">
        <v>120</v>
      </c>
      <c r="B123" s="6" t="s">
        <v>617</v>
      </c>
      <c r="C123" s="7" t="s">
        <v>618</v>
      </c>
      <c r="D123" s="7" t="s">
        <v>619</v>
      </c>
      <c r="E123" s="7" t="s">
        <v>620</v>
      </c>
      <c r="F123" s="8" t="s">
        <v>621</v>
      </c>
      <c r="G123" s="8" t="s">
        <v>120</v>
      </c>
      <c r="H123" s="8" t="s">
        <v>121</v>
      </c>
      <c r="I123" s="7" t="s">
        <v>122</v>
      </c>
      <c r="J123" s="8" t="s">
        <v>22</v>
      </c>
      <c r="K123" s="7" t="s">
        <v>23</v>
      </c>
      <c r="L123" s="8"/>
    </row>
    <row r="124" customFormat="false" ht="94.5" hidden="false" customHeight="false" outlineLevel="0" collapsed="false">
      <c r="A124" s="5" t="n">
        <v>121</v>
      </c>
      <c r="B124" s="6" t="s">
        <v>622</v>
      </c>
      <c r="C124" s="7" t="s">
        <v>623</v>
      </c>
      <c r="D124" s="7" t="s">
        <v>624</v>
      </c>
      <c r="E124" s="7" t="s">
        <v>625</v>
      </c>
      <c r="F124" s="8" t="s">
        <v>626</v>
      </c>
      <c r="G124" s="8" t="s">
        <v>120</v>
      </c>
      <c r="H124" s="8" t="s">
        <v>121</v>
      </c>
      <c r="I124" s="7" t="s">
        <v>122</v>
      </c>
      <c r="J124" s="8" t="s">
        <v>22</v>
      </c>
      <c r="K124" s="7" t="s">
        <v>23</v>
      </c>
      <c r="L124" s="8"/>
    </row>
    <row r="125" customFormat="false" ht="94.5" hidden="false" customHeight="false" outlineLevel="0" collapsed="false">
      <c r="A125" s="5" t="n">
        <v>122</v>
      </c>
      <c r="B125" s="6" t="s">
        <v>627</v>
      </c>
      <c r="C125" s="7" t="s">
        <v>628</v>
      </c>
      <c r="D125" s="7" t="s">
        <v>629</v>
      </c>
      <c r="E125" s="7" t="s">
        <v>630</v>
      </c>
      <c r="F125" s="8" t="s">
        <v>631</v>
      </c>
      <c r="G125" s="8" t="s">
        <v>120</v>
      </c>
      <c r="H125" s="8" t="s">
        <v>121</v>
      </c>
      <c r="I125" s="7" t="s">
        <v>122</v>
      </c>
      <c r="J125" s="8" t="s">
        <v>22</v>
      </c>
      <c r="K125" s="7" t="s">
        <v>23</v>
      </c>
      <c r="L125" s="8"/>
    </row>
    <row r="126" customFormat="false" ht="94.5" hidden="false" customHeight="false" outlineLevel="0" collapsed="false">
      <c r="A126" s="5" t="n">
        <v>123</v>
      </c>
      <c r="B126" s="6" t="s">
        <v>632</v>
      </c>
      <c r="C126" s="7" t="s">
        <v>633</v>
      </c>
      <c r="D126" s="7" t="s">
        <v>634</v>
      </c>
      <c r="E126" s="7" t="s">
        <v>635</v>
      </c>
      <c r="F126" s="8" t="s">
        <v>636</v>
      </c>
      <c r="G126" s="8" t="s">
        <v>120</v>
      </c>
      <c r="H126" s="8" t="s">
        <v>121</v>
      </c>
      <c r="I126" s="7" t="s">
        <v>122</v>
      </c>
      <c r="J126" s="8" t="s">
        <v>22</v>
      </c>
      <c r="K126" s="7" t="s">
        <v>23</v>
      </c>
      <c r="L126" s="8"/>
    </row>
    <row r="127" customFormat="false" ht="94.5" hidden="false" customHeight="false" outlineLevel="0" collapsed="false">
      <c r="A127" s="5" t="n">
        <v>124</v>
      </c>
      <c r="B127" s="6" t="s">
        <v>637</v>
      </c>
      <c r="C127" s="7" t="s">
        <v>638</v>
      </c>
      <c r="D127" s="7" t="s">
        <v>639</v>
      </c>
      <c r="E127" s="7" t="s">
        <v>640</v>
      </c>
      <c r="F127" s="8" t="s">
        <v>641</v>
      </c>
      <c r="G127" s="8" t="s">
        <v>120</v>
      </c>
      <c r="H127" s="8" t="s">
        <v>121</v>
      </c>
      <c r="I127" s="7" t="s">
        <v>122</v>
      </c>
      <c r="J127" s="8" t="s">
        <v>22</v>
      </c>
      <c r="K127" s="7" t="s">
        <v>23</v>
      </c>
      <c r="L127" s="8"/>
    </row>
    <row r="128" customFormat="false" ht="94.5" hidden="false" customHeight="false" outlineLevel="0" collapsed="false">
      <c r="A128" s="5" t="n">
        <v>125</v>
      </c>
      <c r="B128" s="6" t="s">
        <v>642</v>
      </c>
      <c r="C128" s="7" t="s">
        <v>643</v>
      </c>
      <c r="D128" s="7" t="s">
        <v>644</v>
      </c>
      <c r="E128" s="7" t="s">
        <v>645</v>
      </c>
      <c r="F128" s="8" t="s">
        <v>646</v>
      </c>
      <c r="G128" s="8" t="s">
        <v>120</v>
      </c>
      <c r="H128" s="8" t="s">
        <v>121</v>
      </c>
      <c r="I128" s="7" t="s">
        <v>122</v>
      </c>
      <c r="J128" s="8" t="s">
        <v>22</v>
      </c>
      <c r="K128" s="7" t="s">
        <v>23</v>
      </c>
      <c r="L128" s="8"/>
    </row>
    <row r="129" customFormat="false" ht="94.5" hidden="false" customHeight="false" outlineLevel="0" collapsed="false">
      <c r="A129" s="5" t="n">
        <v>126</v>
      </c>
      <c r="B129" s="6" t="s">
        <v>647</v>
      </c>
      <c r="C129" s="7" t="s">
        <v>648</v>
      </c>
      <c r="D129" s="7" t="s">
        <v>649</v>
      </c>
      <c r="E129" s="7" t="s">
        <v>650</v>
      </c>
      <c r="F129" s="8" t="s">
        <v>651</v>
      </c>
      <c r="G129" s="8" t="s">
        <v>120</v>
      </c>
      <c r="H129" s="8" t="s">
        <v>121</v>
      </c>
      <c r="I129" s="7" t="s">
        <v>122</v>
      </c>
      <c r="J129" s="8" t="s">
        <v>22</v>
      </c>
      <c r="K129" s="7" t="s">
        <v>23</v>
      </c>
      <c r="L129" s="8"/>
    </row>
    <row r="130" customFormat="false" ht="94.5" hidden="false" customHeight="false" outlineLevel="0" collapsed="false">
      <c r="A130" s="5" t="n">
        <v>127</v>
      </c>
      <c r="B130" s="6" t="s">
        <v>652</v>
      </c>
      <c r="C130" s="7" t="s">
        <v>653</v>
      </c>
      <c r="D130" s="7" t="s">
        <v>654</v>
      </c>
      <c r="E130" s="7" t="s">
        <v>655</v>
      </c>
      <c r="F130" s="8" t="s">
        <v>656</v>
      </c>
      <c r="G130" s="8" t="s">
        <v>120</v>
      </c>
      <c r="H130" s="8" t="s">
        <v>121</v>
      </c>
      <c r="I130" s="7" t="s">
        <v>122</v>
      </c>
      <c r="J130" s="8" t="s">
        <v>22</v>
      </c>
      <c r="K130" s="7" t="s">
        <v>23</v>
      </c>
      <c r="L130" s="8"/>
    </row>
    <row r="131" customFormat="false" ht="94.5" hidden="false" customHeight="false" outlineLevel="0" collapsed="false">
      <c r="A131" s="5" t="n">
        <v>128</v>
      </c>
      <c r="B131" s="6" t="s">
        <v>657</v>
      </c>
      <c r="C131" s="7" t="s">
        <v>658</v>
      </c>
      <c r="D131" s="7" t="s">
        <v>659</v>
      </c>
      <c r="E131" s="7" t="s">
        <v>660</v>
      </c>
      <c r="F131" s="8" t="s">
        <v>661</v>
      </c>
      <c r="G131" s="8" t="s">
        <v>120</v>
      </c>
      <c r="H131" s="8" t="s">
        <v>121</v>
      </c>
      <c r="I131" s="7" t="s">
        <v>122</v>
      </c>
      <c r="J131" s="8" t="s">
        <v>22</v>
      </c>
      <c r="K131" s="7" t="s">
        <v>23</v>
      </c>
      <c r="L131" s="8"/>
    </row>
    <row r="132" customFormat="false" ht="94.5" hidden="false" customHeight="false" outlineLevel="0" collapsed="false">
      <c r="A132" s="5" t="n">
        <v>129</v>
      </c>
      <c r="B132" s="6" t="s">
        <v>662</v>
      </c>
      <c r="C132" s="7" t="s">
        <v>663</v>
      </c>
      <c r="D132" s="7" t="s">
        <v>664</v>
      </c>
      <c r="E132" s="7" t="s">
        <v>665</v>
      </c>
      <c r="F132" s="8" t="s">
        <v>666</v>
      </c>
      <c r="G132" s="8" t="s">
        <v>120</v>
      </c>
      <c r="H132" s="8" t="s">
        <v>121</v>
      </c>
      <c r="I132" s="7" t="s">
        <v>122</v>
      </c>
      <c r="J132" s="8" t="s">
        <v>22</v>
      </c>
      <c r="K132" s="7" t="s">
        <v>23</v>
      </c>
      <c r="L132" s="8"/>
    </row>
    <row r="133" customFormat="false" ht="94.5" hidden="false" customHeight="false" outlineLevel="0" collapsed="false">
      <c r="A133" s="5" t="n">
        <v>130</v>
      </c>
      <c r="B133" s="6" t="s">
        <v>667</v>
      </c>
      <c r="C133" s="7" t="s">
        <v>668</v>
      </c>
      <c r="D133" s="7" t="s">
        <v>669</v>
      </c>
      <c r="E133" s="7" t="s">
        <v>670</v>
      </c>
      <c r="F133" s="8" t="s">
        <v>671</v>
      </c>
      <c r="G133" s="8" t="s">
        <v>120</v>
      </c>
      <c r="H133" s="8" t="s">
        <v>121</v>
      </c>
      <c r="I133" s="7" t="s">
        <v>122</v>
      </c>
      <c r="J133" s="8" t="s">
        <v>22</v>
      </c>
      <c r="K133" s="7" t="s">
        <v>23</v>
      </c>
      <c r="L133" s="8"/>
    </row>
    <row r="134" customFormat="false" ht="94.5" hidden="false" customHeight="false" outlineLevel="0" collapsed="false">
      <c r="A134" s="5" t="n">
        <v>131</v>
      </c>
      <c r="B134" s="6" t="s">
        <v>672</v>
      </c>
      <c r="C134" s="7" t="s">
        <v>673</v>
      </c>
      <c r="D134" s="7" t="s">
        <v>674</v>
      </c>
      <c r="E134" s="7" t="s">
        <v>675</v>
      </c>
      <c r="F134" s="8" t="s">
        <v>676</v>
      </c>
      <c r="G134" s="8" t="s">
        <v>120</v>
      </c>
      <c r="H134" s="8" t="s">
        <v>121</v>
      </c>
      <c r="I134" s="7" t="s">
        <v>122</v>
      </c>
      <c r="J134" s="8" t="s">
        <v>22</v>
      </c>
      <c r="K134" s="7" t="s">
        <v>23</v>
      </c>
      <c r="L134" s="8"/>
    </row>
    <row r="135" customFormat="false" ht="94.5" hidden="false" customHeight="false" outlineLevel="0" collapsed="false">
      <c r="A135" s="5" t="n">
        <v>132</v>
      </c>
      <c r="B135" s="6" t="s">
        <v>677</v>
      </c>
      <c r="C135" s="7" t="s">
        <v>678</v>
      </c>
      <c r="D135" s="7" t="s">
        <v>679</v>
      </c>
      <c r="E135" s="7" t="s">
        <v>680</v>
      </c>
      <c r="F135" s="8" t="s">
        <v>681</v>
      </c>
      <c r="G135" s="8" t="s">
        <v>120</v>
      </c>
      <c r="H135" s="8" t="s">
        <v>121</v>
      </c>
      <c r="I135" s="7" t="s">
        <v>122</v>
      </c>
      <c r="J135" s="8" t="s">
        <v>22</v>
      </c>
      <c r="K135" s="7" t="s">
        <v>23</v>
      </c>
      <c r="L135" s="8"/>
    </row>
    <row r="136" customFormat="false" ht="94.5" hidden="false" customHeight="false" outlineLevel="0" collapsed="false">
      <c r="A136" s="5" t="n">
        <v>133</v>
      </c>
      <c r="B136" s="6" t="s">
        <v>682</v>
      </c>
      <c r="C136" s="7" t="s">
        <v>683</v>
      </c>
      <c r="D136" s="7" t="s">
        <v>684</v>
      </c>
      <c r="E136" s="7" t="s">
        <v>685</v>
      </c>
      <c r="F136" s="8" t="s">
        <v>686</v>
      </c>
      <c r="G136" s="8" t="s">
        <v>120</v>
      </c>
      <c r="H136" s="8" t="s">
        <v>121</v>
      </c>
      <c r="I136" s="7" t="s">
        <v>122</v>
      </c>
      <c r="J136" s="8" t="s">
        <v>22</v>
      </c>
      <c r="K136" s="7" t="s">
        <v>23</v>
      </c>
      <c r="L136" s="8"/>
    </row>
    <row r="137" customFormat="false" ht="94.5" hidden="false" customHeight="false" outlineLevel="0" collapsed="false">
      <c r="A137" s="5" t="n">
        <v>134</v>
      </c>
      <c r="B137" s="6" t="s">
        <v>687</v>
      </c>
      <c r="C137" s="7" t="s">
        <v>688</v>
      </c>
      <c r="D137" s="7" t="s">
        <v>689</v>
      </c>
      <c r="E137" s="7" t="s">
        <v>690</v>
      </c>
      <c r="F137" s="8" t="s">
        <v>691</v>
      </c>
      <c r="G137" s="8" t="s">
        <v>120</v>
      </c>
      <c r="H137" s="8" t="s">
        <v>121</v>
      </c>
      <c r="I137" s="7" t="s">
        <v>122</v>
      </c>
      <c r="J137" s="8" t="s">
        <v>22</v>
      </c>
      <c r="K137" s="7" t="s">
        <v>23</v>
      </c>
      <c r="L137" s="8"/>
    </row>
    <row r="138" customFormat="false" ht="94.5" hidden="false" customHeight="false" outlineLevel="0" collapsed="false">
      <c r="A138" s="5" t="n">
        <v>135</v>
      </c>
      <c r="B138" s="6" t="s">
        <v>692</v>
      </c>
      <c r="C138" s="7" t="s">
        <v>693</v>
      </c>
      <c r="D138" s="7" t="s">
        <v>694</v>
      </c>
      <c r="E138" s="7" t="s">
        <v>695</v>
      </c>
      <c r="F138" s="8" t="s">
        <v>696</v>
      </c>
      <c r="G138" s="8" t="s">
        <v>120</v>
      </c>
      <c r="H138" s="8" t="s">
        <v>121</v>
      </c>
      <c r="I138" s="7" t="s">
        <v>122</v>
      </c>
      <c r="J138" s="8" t="s">
        <v>22</v>
      </c>
      <c r="K138" s="7" t="s">
        <v>23</v>
      </c>
      <c r="L138" s="8"/>
    </row>
    <row r="139" customFormat="false" ht="94.5" hidden="false" customHeight="false" outlineLevel="0" collapsed="false">
      <c r="A139" s="5" t="n">
        <v>136</v>
      </c>
      <c r="B139" s="6" t="s">
        <v>697</v>
      </c>
      <c r="C139" s="7" t="s">
        <v>698</v>
      </c>
      <c r="D139" s="7" t="s">
        <v>699</v>
      </c>
      <c r="E139" s="7" t="s">
        <v>700</v>
      </c>
      <c r="F139" s="8" t="s">
        <v>701</v>
      </c>
      <c r="G139" s="8" t="s">
        <v>120</v>
      </c>
      <c r="H139" s="8" t="s">
        <v>121</v>
      </c>
      <c r="I139" s="7" t="s">
        <v>122</v>
      </c>
      <c r="J139" s="8" t="s">
        <v>22</v>
      </c>
      <c r="K139" s="7" t="s">
        <v>23</v>
      </c>
      <c r="L139" s="8"/>
    </row>
    <row r="140" customFormat="false" ht="94.5" hidden="false" customHeight="false" outlineLevel="0" collapsed="false">
      <c r="A140" s="5" t="n">
        <v>137</v>
      </c>
      <c r="B140" s="6" t="s">
        <v>702</v>
      </c>
      <c r="C140" s="7" t="s">
        <v>703</v>
      </c>
      <c r="D140" s="7" t="s">
        <v>704</v>
      </c>
      <c r="E140" s="7" t="s">
        <v>705</v>
      </c>
      <c r="F140" s="8" t="s">
        <v>706</v>
      </c>
      <c r="G140" s="8" t="s">
        <v>120</v>
      </c>
      <c r="H140" s="8" t="s">
        <v>121</v>
      </c>
      <c r="I140" s="7" t="s">
        <v>122</v>
      </c>
      <c r="J140" s="8" t="s">
        <v>22</v>
      </c>
      <c r="K140" s="7" t="s">
        <v>23</v>
      </c>
      <c r="L140" s="8"/>
    </row>
    <row r="141" customFormat="false" ht="94.5" hidden="false" customHeight="false" outlineLevel="0" collapsed="false">
      <c r="A141" s="5" t="n">
        <v>138</v>
      </c>
      <c r="B141" s="6" t="s">
        <v>707</v>
      </c>
      <c r="C141" s="7" t="s">
        <v>708</v>
      </c>
      <c r="D141" s="7" t="s">
        <v>709</v>
      </c>
      <c r="E141" s="7" t="s">
        <v>710</v>
      </c>
      <c r="F141" s="8" t="s">
        <v>711</v>
      </c>
      <c r="G141" s="8" t="s">
        <v>120</v>
      </c>
      <c r="H141" s="8" t="s">
        <v>121</v>
      </c>
      <c r="I141" s="7" t="s">
        <v>122</v>
      </c>
      <c r="J141" s="8" t="s">
        <v>22</v>
      </c>
      <c r="K141" s="7" t="s">
        <v>23</v>
      </c>
      <c r="L141" s="8"/>
    </row>
    <row r="142" customFormat="false" ht="94.5" hidden="false" customHeight="false" outlineLevel="0" collapsed="false">
      <c r="A142" s="5" t="n">
        <v>139</v>
      </c>
      <c r="B142" s="6" t="s">
        <v>712</v>
      </c>
      <c r="C142" s="7" t="s">
        <v>713</v>
      </c>
      <c r="D142" s="7" t="s">
        <v>714</v>
      </c>
      <c r="E142" s="7" t="s">
        <v>715</v>
      </c>
      <c r="F142" s="8" t="s">
        <v>716</v>
      </c>
      <c r="G142" s="8" t="s">
        <v>120</v>
      </c>
      <c r="H142" s="8" t="s">
        <v>121</v>
      </c>
      <c r="I142" s="7" t="s">
        <v>122</v>
      </c>
      <c r="J142" s="8" t="s">
        <v>22</v>
      </c>
      <c r="K142" s="7" t="s">
        <v>23</v>
      </c>
      <c r="L142" s="8"/>
    </row>
    <row r="143" customFormat="false" ht="94.5" hidden="false" customHeight="false" outlineLevel="0" collapsed="false">
      <c r="A143" s="5" t="n">
        <v>140</v>
      </c>
      <c r="B143" s="6" t="s">
        <v>717</v>
      </c>
      <c r="C143" s="7" t="s">
        <v>718</v>
      </c>
      <c r="D143" s="7" t="s">
        <v>719</v>
      </c>
      <c r="E143" s="7" t="s">
        <v>720</v>
      </c>
      <c r="F143" s="8" t="s">
        <v>721</v>
      </c>
      <c r="G143" s="8" t="s">
        <v>120</v>
      </c>
      <c r="H143" s="8" t="s">
        <v>121</v>
      </c>
      <c r="I143" s="7" t="s">
        <v>122</v>
      </c>
      <c r="J143" s="8" t="s">
        <v>22</v>
      </c>
      <c r="K143" s="7" t="s">
        <v>23</v>
      </c>
      <c r="L143" s="8"/>
    </row>
    <row r="144" customFormat="false" ht="94.5" hidden="false" customHeight="false" outlineLevel="0" collapsed="false">
      <c r="A144" s="5" t="n">
        <v>141</v>
      </c>
      <c r="B144" s="6" t="s">
        <v>722</v>
      </c>
      <c r="C144" s="7" t="s">
        <v>723</v>
      </c>
      <c r="D144" s="7" t="s">
        <v>724</v>
      </c>
      <c r="E144" s="7" t="s">
        <v>725</v>
      </c>
      <c r="F144" s="8" t="s">
        <v>726</v>
      </c>
      <c r="G144" s="8" t="s">
        <v>120</v>
      </c>
      <c r="H144" s="8" t="s">
        <v>121</v>
      </c>
      <c r="I144" s="7" t="s">
        <v>122</v>
      </c>
      <c r="J144" s="8" t="s">
        <v>22</v>
      </c>
      <c r="K144" s="7" t="s">
        <v>23</v>
      </c>
      <c r="L144" s="8"/>
    </row>
    <row r="145" customFormat="false" ht="94.5" hidden="false" customHeight="false" outlineLevel="0" collapsed="false">
      <c r="A145" s="5" t="n">
        <v>142</v>
      </c>
      <c r="B145" s="6" t="s">
        <v>727</v>
      </c>
      <c r="C145" s="7" t="s">
        <v>728</v>
      </c>
      <c r="D145" s="7" t="s">
        <v>729</v>
      </c>
      <c r="E145" s="7" t="s">
        <v>730</v>
      </c>
      <c r="F145" s="8" t="s">
        <v>731</v>
      </c>
      <c r="G145" s="8" t="s">
        <v>120</v>
      </c>
      <c r="H145" s="8" t="s">
        <v>121</v>
      </c>
      <c r="I145" s="7" t="s">
        <v>122</v>
      </c>
      <c r="J145" s="8" t="s">
        <v>22</v>
      </c>
      <c r="K145" s="7" t="s">
        <v>23</v>
      </c>
      <c r="L145" s="8"/>
    </row>
    <row r="146" customFormat="false" ht="94.5" hidden="false" customHeight="false" outlineLevel="0" collapsed="false">
      <c r="A146" s="5" t="n">
        <v>143</v>
      </c>
      <c r="B146" s="6" t="s">
        <v>732</v>
      </c>
      <c r="C146" s="7" t="s">
        <v>733</v>
      </c>
      <c r="D146" s="7" t="s">
        <v>734</v>
      </c>
      <c r="E146" s="7" t="s">
        <v>735</v>
      </c>
      <c r="F146" s="8" t="s">
        <v>736</v>
      </c>
      <c r="G146" s="8" t="s">
        <v>120</v>
      </c>
      <c r="H146" s="8" t="s">
        <v>121</v>
      </c>
      <c r="I146" s="7" t="s">
        <v>122</v>
      </c>
      <c r="J146" s="8" t="s">
        <v>22</v>
      </c>
      <c r="K146" s="7" t="s">
        <v>23</v>
      </c>
      <c r="L146" s="8"/>
    </row>
    <row r="147" customFormat="false" ht="110.25" hidden="false" customHeight="false" outlineLevel="0" collapsed="false">
      <c r="A147" s="5" t="n">
        <v>144</v>
      </c>
      <c r="B147" s="6" t="s">
        <v>737</v>
      </c>
      <c r="C147" s="7" t="s">
        <v>738</v>
      </c>
      <c r="D147" s="7" t="s">
        <v>739</v>
      </c>
      <c r="E147" s="7" t="s">
        <v>740</v>
      </c>
      <c r="F147" s="8" t="s">
        <v>741</v>
      </c>
      <c r="G147" s="8" t="s">
        <v>742</v>
      </c>
      <c r="H147" s="8" t="s">
        <v>743</v>
      </c>
      <c r="I147" s="7" t="s">
        <v>744</v>
      </c>
      <c r="J147" s="8" t="s">
        <v>22</v>
      </c>
      <c r="K147" s="7" t="s">
        <v>23</v>
      </c>
      <c r="L147" s="8"/>
    </row>
    <row r="148" customFormat="false" ht="78.75" hidden="false" customHeight="false" outlineLevel="0" collapsed="false">
      <c r="A148" s="5" t="n">
        <v>145</v>
      </c>
      <c r="B148" s="6" t="s">
        <v>745</v>
      </c>
      <c r="C148" s="7" t="s">
        <v>746</v>
      </c>
      <c r="D148" s="7" t="s">
        <v>747</v>
      </c>
      <c r="E148" s="7" t="s">
        <v>748</v>
      </c>
      <c r="F148" s="8" t="s">
        <v>749</v>
      </c>
      <c r="G148" s="8" t="s">
        <v>750</v>
      </c>
      <c r="H148" s="8" t="s">
        <v>751</v>
      </c>
      <c r="I148" s="7" t="s">
        <v>21</v>
      </c>
      <c r="J148" s="8" t="s">
        <v>22</v>
      </c>
      <c r="K148" s="7" t="s">
        <v>23</v>
      </c>
      <c r="L148" s="8"/>
    </row>
    <row r="149" customFormat="false" ht="78.75" hidden="false" customHeight="false" outlineLevel="0" collapsed="false">
      <c r="A149" s="5" t="n">
        <v>146</v>
      </c>
      <c r="B149" s="6" t="s">
        <v>752</v>
      </c>
      <c r="C149" s="7" t="s">
        <v>753</v>
      </c>
      <c r="D149" s="7" t="s">
        <v>754</v>
      </c>
      <c r="E149" s="7" t="s">
        <v>755</v>
      </c>
      <c r="F149" s="8" t="s">
        <v>756</v>
      </c>
      <c r="G149" s="8" t="s">
        <v>757</v>
      </c>
      <c r="H149" s="8" t="s">
        <v>20</v>
      </c>
      <c r="I149" s="7" t="s">
        <v>21</v>
      </c>
      <c r="J149" s="8" t="s">
        <v>22</v>
      </c>
      <c r="K149" s="7" t="s">
        <v>23</v>
      </c>
      <c r="L149" s="8" t="s">
        <v>758</v>
      </c>
    </row>
    <row r="150" customFormat="false" ht="63" hidden="false" customHeight="false" outlineLevel="0" collapsed="false">
      <c r="A150" s="5" t="n">
        <v>147</v>
      </c>
      <c r="B150" s="6" t="s">
        <v>759</v>
      </c>
      <c r="C150" s="7" t="s">
        <v>760</v>
      </c>
      <c r="D150" s="7" t="s">
        <v>761</v>
      </c>
      <c r="E150" s="7" t="s">
        <v>762</v>
      </c>
      <c r="F150" s="8" t="s">
        <v>763</v>
      </c>
      <c r="G150" s="8" t="s">
        <v>764</v>
      </c>
      <c r="H150" s="8" t="s">
        <v>20</v>
      </c>
      <c r="I150" s="7" t="s">
        <v>21</v>
      </c>
      <c r="J150" s="8" t="s">
        <v>22</v>
      </c>
      <c r="K150" s="7" t="s">
        <v>23</v>
      </c>
      <c r="L150" s="8"/>
    </row>
    <row r="151" customFormat="false" ht="94.5" hidden="false" customHeight="false" outlineLevel="0" collapsed="false">
      <c r="A151" s="5" t="n">
        <v>148</v>
      </c>
      <c r="B151" s="6" t="s">
        <v>765</v>
      </c>
      <c r="C151" s="7" t="s">
        <v>766</v>
      </c>
      <c r="D151" s="7" t="s">
        <v>767</v>
      </c>
      <c r="E151" s="7" t="s">
        <v>768</v>
      </c>
      <c r="F151" s="8" t="s">
        <v>769</v>
      </c>
      <c r="G151" s="8" t="s">
        <v>770</v>
      </c>
      <c r="H151" s="8" t="s">
        <v>771</v>
      </c>
      <c r="I151" s="7" t="s">
        <v>772</v>
      </c>
      <c r="J151" s="8" t="s">
        <v>22</v>
      </c>
      <c r="K151" s="7" t="s">
        <v>773</v>
      </c>
      <c r="L151" s="8" t="s">
        <v>774</v>
      </c>
    </row>
    <row r="152" customFormat="false" ht="47.25" hidden="false" customHeight="false" outlineLevel="0" collapsed="false">
      <c r="A152" s="5" t="n">
        <v>149</v>
      </c>
      <c r="B152" s="6" t="s">
        <v>775</v>
      </c>
      <c r="C152" s="7" t="s">
        <v>776</v>
      </c>
      <c r="D152" s="7" t="s">
        <v>777</v>
      </c>
      <c r="E152" s="7" t="s">
        <v>778</v>
      </c>
      <c r="F152" s="8" t="s">
        <v>779</v>
      </c>
      <c r="G152" s="8" t="s">
        <v>780</v>
      </c>
      <c r="H152" s="8" t="s">
        <v>20</v>
      </c>
      <c r="I152" s="7" t="s">
        <v>21</v>
      </c>
      <c r="J152" s="8" t="s">
        <v>22</v>
      </c>
      <c r="K152" s="7" t="s">
        <v>773</v>
      </c>
      <c r="L152" s="8"/>
    </row>
    <row r="153" customFormat="false" ht="47.25" hidden="false" customHeight="false" outlineLevel="0" collapsed="false">
      <c r="A153" s="5" t="n">
        <v>150</v>
      </c>
      <c r="B153" s="6" t="s">
        <v>781</v>
      </c>
      <c r="C153" s="7" t="s">
        <v>782</v>
      </c>
      <c r="D153" s="7" t="s">
        <v>783</v>
      </c>
      <c r="E153" s="7" t="s">
        <v>784</v>
      </c>
      <c r="F153" s="8" t="s">
        <v>785</v>
      </c>
      <c r="G153" s="8" t="s">
        <v>786</v>
      </c>
      <c r="H153" s="8" t="s">
        <v>787</v>
      </c>
      <c r="I153" s="7" t="s">
        <v>21</v>
      </c>
      <c r="J153" s="8" t="s">
        <v>22</v>
      </c>
      <c r="K153" s="7" t="s">
        <v>773</v>
      </c>
      <c r="L153" s="8"/>
    </row>
    <row r="154" customFormat="false" ht="63" hidden="false" customHeight="false" outlineLevel="0" collapsed="false">
      <c r="A154" s="5" t="n">
        <v>151</v>
      </c>
      <c r="B154" s="6" t="s">
        <v>788</v>
      </c>
      <c r="C154" s="7" t="s">
        <v>789</v>
      </c>
      <c r="D154" s="7" t="s">
        <v>790</v>
      </c>
      <c r="E154" s="7" t="s">
        <v>791</v>
      </c>
      <c r="F154" s="8" t="s">
        <v>792</v>
      </c>
      <c r="G154" s="8" t="s">
        <v>793</v>
      </c>
      <c r="H154" s="8" t="s">
        <v>20</v>
      </c>
      <c r="I154" s="7" t="s">
        <v>21</v>
      </c>
      <c r="J154" s="8" t="s">
        <v>22</v>
      </c>
      <c r="K154" s="7" t="s">
        <v>773</v>
      </c>
      <c r="L154" s="8"/>
    </row>
    <row r="155" customFormat="false" ht="63" hidden="false" customHeight="false" outlineLevel="0" collapsed="false">
      <c r="A155" s="5" t="n">
        <v>152</v>
      </c>
      <c r="B155" s="6" t="s">
        <v>794</v>
      </c>
      <c r="C155" s="9" t="s">
        <v>795</v>
      </c>
      <c r="D155" s="9" t="s">
        <v>796</v>
      </c>
      <c r="E155" s="9" t="s">
        <v>797</v>
      </c>
      <c r="F155" s="6" t="s">
        <v>798</v>
      </c>
      <c r="G155" s="6" t="s">
        <v>799</v>
      </c>
      <c r="H155" s="8" t="s">
        <v>771</v>
      </c>
      <c r="I155" s="7" t="s">
        <v>772</v>
      </c>
      <c r="J155" s="8" t="s">
        <v>22</v>
      </c>
      <c r="K155" s="7" t="s">
        <v>773</v>
      </c>
      <c r="L155" s="6"/>
    </row>
    <row r="156" customFormat="false" ht="47.25" hidden="false" customHeight="false" outlineLevel="0" collapsed="false">
      <c r="A156" s="5" t="n">
        <v>153</v>
      </c>
      <c r="B156" s="6" t="s">
        <v>800</v>
      </c>
      <c r="C156" s="9" t="s">
        <v>801</v>
      </c>
      <c r="D156" s="9" t="s">
        <v>802</v>
      </c>
      <c r="E156" s="9" t="s">
        <v>755</v>
      </c>
      <c r="F156" s="6" t="s">
        <v>803</v>
      </c>
      <c r="G156" s="6" t="s">
        <v>804</v>
      </c>
      <c r="H156" s="8" t="s">
        <v>31</v>
      </c>
      <c r="I156" s="7" t="s">
        <v>21</v>
      </c>
      <c r="J156" s="8" t="s">
        <v>22</v>
      </c>
      <c r="K156" s="7" t="s">
        <v>773</v>
      </c>
      <c r="L156" s="6"/>
    </row>
    <row r="157" customFormat="false" ht="126" hidden="false" customHeight="false" outlineLevel="0" collapsed="false">
      <c r="A157" s="5" t="n">
        <v>154</v>
      </c>
      <c r="B157" s="6" t="s">
        <v>805</v>
      </c>
      <c r="C157" s="9" t="s">
        <v>806</v>
      </c>
      <c r="D157" s="9" t="s">
        <v>807</v>
      </c>
      <c r="E157" s="9" t="s">
        <v>808</v>
      </c>
      <c r="F157" s="6" t="s">
        <v>809</v>
      </c>
      <c r="G157" s="6" t="s">
        <v>810</v>
      </c>
      <c r="H157" s="8" t="s">
        <v>20</v>
      </c>
      <c r="I157" s="7" t="s">
        <v>744</v>
      </c>
      <c r="J157" s="8" t="s">
        <v>22</v>
      </c>
      <c r="K157" s="7" t="s">
        <v>23</v>
      </c>
      <c r="L157" s="6" t="s">
        <v>811</v>
      </c>
    </row>
    <row r="158" customFormat="false" ht="94.5" hidden="false" customHeight="false" outlineLevel="0" collapsed="false">
      <c r="A158" s="5" t="n">
        <v>155</v>
      </c>
      <c r="B158" s="6" t="s">
        <v>812</v>
      </c>
      <c r="C158" s="9" t="s">
        <v>813</v>
      </c>
      <c r="D158" s="9" t="s">
        <v>814</v>
      </c>
      <c r="E158" s="9" t="s">
        <v>815</v>
      </c>
      <c r="F158" s="6" t="s">
        <v>816</v>
      </c>
      <c r="G158" s="6" t="s">
        <v>817</v>
      </c>
      <c r="H158" s="8" t="s">
        <v>771</v>
      </c>
      <c r="I158" s="7" t="s">
        <v>744</v>
      </c>
      <c r="J158" s="8" t="s">
        <v>22</v>
      </c>
      <c r="K158" s="7" t="s">
        <v>773</v>
      </c>
      <c r="L158" s="6" t="s">
        <v>818</v>
      </c>
    </row>
    <row r="159" customFormat="false" ht="47.25" hidden="false" customHeight="false" outlineLevel="0" collapsed="false">
      <c r="A159" s="5" t="n">
        <v>156</v>
      </c>
      <c r="B159" s="6" t="s">
        <v>819</v>
      </c>
      <c r="C159" s="9" t="s">
        <v>820</v>
      </c>
      <c r="D159" s="9" t="s">
        <v>821</v>
      </c>
      <c r="E159" s="9" t="s">
        <v>822</v>
      </c>
      <c r="F159" s="6" t="s">
        <v>823</v>
      </c>
      <c r="G159" s="6" t="s">
        <v>824</v>
      </c>
      <c r="H159" s="8" t="s">
        <v>751</v>
      </c>
      <c r="I159" s="7" t="s">
        <v>21</v>
      </c>
      <c r="J159" s="8" t="s">
        <v>22</v>
      </c>
      <c r="K159" s="7" t="s">
        <v>825</v>
      </c>
      <c r="L159" s="6"/>
    </row>
    <row r="160" customFormat="false" ht="78.75" hidden="false" customHeight="false" outlineLevel="0" collapsed="false">
      <c r="A160" s="5" t="n">
        <v>157</v>
      </c>
      <c r="B160" s="6" t="s">
        <v>826</v>
      </c>
      <c r="C160" s="9" t="s">
        <v>827</v>
      </c>
      <c r="D160" s="9" t="s">
        <v>828</v>
      </c>
      <c r="E160" s="9" t="s">
        <v>829</v>
      </c>
      <c r="F160" s="6" t="s">
        <v>830</v>
      </c>
      <c r="G160" s="6" t="s">
        <v>831</v>
      </c>
      <c r="H160" s="8" t="s">
        <v>751</v>
      </c>
      <c r="I160" s="7" t="s">
        <v>21</v>
      </c>
      <c r="J160" s="8" t="s">
        <v>22</v>
      </c>
      <c r="K160" s="7" t="s">
        <v>825</v>
      </c>
      <c r="L160" s="6"/>
    </row>
    <row r="161" customFormat="false" ht="63" hidden="false" customHeight="false" outlineLevel="0" collapsed="false">
      <c r="A161" s="5" t="n">
        <v>158</v>
      </c>
      <c r="B161" s="6" t="s">
        <v>832</v>
      </c>
      <c r="C161" s="9" t="s">
        <v>833</v>
      </c>
      <c r="D161" s="9" t="s">
        <v>834</v>
      </c>
      <c r="E161" s="9" t="s">
        <v>835</v>
      </c>
      <c r="F161" s="6" t="s">
        <v>836</v>
      </c>
      <c r="G161" s="6" t="s">
        <v>837</v>
      </c>
      <c r="H161" s="8" t="s">
        <v>31</v>
      </c>
      <c r="I161" s="7" t="s">
        <v>21</v>
      </c>
      <c r="J161" s="8" t="s">
        <v>22</v>
      </c>
      <c r="K161" s="7" t="s">
        <v>825</v>
      </c>
      <c r="L161" s="6"/>
    </row>
    <row r="162" customFormat="false" ht="63" hidden="false" customHeight="false" outlineLevel="0" collapsed="false">
      <c r="A162" s="5" t="n">
        <v>159</v>
      </c>
      <c r="B162" s="6" t="s">
        <v>838</v>
      </c>
      <c r="C162" s="9" t="s">
        <v>839</v>
      </c>
      <c r="D162" s="9" t="s">
        <v>840</v>
      </c>
      <c r="E162" s="9" t="s">
        <v>841</v>
      </c>
      <c r="F162" s="6" t="s">
        <v>842</v>
      </c>
      <c r="G162" s="6" t="s">
        <v>843</v>
      </c>
      <c r="H162" s="8" t="s">
        <v>771</v>
      </c>
      <c r="I162" s="7" t="s">
        <v>772</v>
      </c>
      <c r="J162" s="8" t="s">
        <v>22</v>
      </c>
      <c r="K162" s="7" t="s">
        <v>825</v>
      </c>
      <c r="L162" s="6" t="s">
        <v>844</v>
      </c>
    </row>
    <row r="163" customFormat="false" ht="63" hidden="false" customHeight="false" outlineLevel="0" collapsed="false">
      <c r="A163" s="5" t="n">
        <v>160</v>
      </c>
      <c r="B163" s="6" t="s">
        <v>845</v>
      </c>
      <c r="C163" s="9" t="s">
        <v>846</v>
      </c>
      <c r="D163" s="9" t="s">
        <v>847</v>
      </c>
      <c r="E163" s="9" t="s">
        <v>848</v>
      </c>
      <c r="F163" s="6" t="s">
        <v>849</v>
      </c>
      <c r="G163" s="6" t="s">
        <v>850</v>
      </c>
      <c r="H163" s="8" t="s">
        <v>771</v>
      </c>
      <c r="I163" s="7" t="s">
        <v>772</v>
      </c>
      <c r="J163" s="8" t="s">
        <v>22</v>
      </c>
      <c r="K163" s="7" t="s">
        <v>825</v>
      </c>
      <c r="L163" s="6" t="s">
        <v>851</v>
      </c>
    </row>
    <row r="164" customFormat="false" ht="47.25" hidden="false" customHeight="false" outlineLevel="0" collapsed="false">
      <c r="A164" s="5" t="n">
        <v>161</v>
      </c>
      <c r="B164" s="6" t="s">
        <v>852</v>
      </c>
      <c r="C164" s="9" t="s">
        <v>853</v>
      </c>
      <c r="D164" s="9" t="s">
        <v>854</v>
      </c>
      <c r="E164" s="9" t="s">
        <v>855</v>
      </c>
      <c r="F164" s="6" t="s">
        <v>856</v>
      </c>
      <c r="G164" s="6" t="s">
        <v>857</v>
      </c>
      <c r="H164" s="8" t="s">
        <v>858</v>
      </c>
      <c r="I164" s="7" t="s">
        <v>21</v>
      </c>
      <c r="J164" s="8" t="s">
        <v>22</v>
      </c>
      <c r="K164" s="7" t="s">
        <v>825</v>
      </c>
      <c r="L164" s="6"/>
    </row>
    <row r="165" customFormat="false" ht="94.5" hidden="false" customHeight="false" outlineLevel="0" collapsed="false">
      <c r="A165" s="5" t="n">
        <v>162</v>
      </c>
      <c r="B165" s="6" t="s">
        <v>859</v>
      </c>
      <c r="C165" s="9" t="s">
        <v>860</v>
      </c>
      <c r="D165" s="9" t="s">
        <v>861</v>
      </c>
      <c r="E165" s="9" t="s">
        <v>862</v>
      </c>
      <c r="F165" s="6" t="s">
        <v>863</v>
      </c>
      <c r="G165" s="6" t="s">
        <v>864</v>
      </c>
      <c r="H165" s="8" t="s">
        <v>858</v>
      </c>
      <c r="I165" s="7" t="s">
        <v>21</v>
      </c>
      <c r="J165" s="8" t="s">
        <v>22</v>
      </c>
      <c r="K165" s="7" t="s">
        <v>825</v>
      </c>
      <c r="L165" s="6"/>
    </row>
    <row r="166" customFormat="false" ht="47.25" hidden="false" customHeight="false" outlineLevel="0" collapsed="false">
      <c r="A166" s="5" t="n">
        <v>163</v>
      </c>
      <c r="B166" s="6" t="s">
        <v>865</v>
      </c>
      <c r="C166" s="9" t="s">
        <v>866</v>
      </c>
      <c r="D166" s="9" t="s">
        <v>867</v>
      </c>
      <c r="E166" s="9" t="s">
        <v>868</v>
      </c>
      <c r="F166" s="6" t="s">
        <v>869</v>
      </c>
      <c r="G166" s="6" t="s">
        <v>870</v>
      </c>
      <c r="H166" s="8" t="s">
        <v>858</v>
      </c>
      <c r="I166" s="7" t="s">
        <v>21</v>
      </c>
      <c r="J166" s="8" t="s">
        <v>22</v>
      </c>
      <c r="K166" s="7" t="s">
        <v>825</v>
      </c>
      <c r="L166" s="6"/>
    </row>
    <row r="167" customFormat="false" ht="47.25" hidden="false" customHeight="false" outlineLevel="0" collapsed="false">
      <c r="A167" s="5" t="n">
        <v>164</v>
      </c>
      <c r="B167" s="6" t="s">
        <v>871</v>
      </c>
      <c r="C167" s="9" t="s">
        <v>872</v>
      </c>
      <c r="D167" s="9" t="s">
        <v>873</v>
      </c>
      <c r="E167" s="9" t="s">
        <v>874</v>
      </c>
      <c r="F167" s="6" t="s">
        <v>875</v>
      </c>
      <c r="G167" s="6" t="s">
        <v>876</v>
      </c>
      <c r="H167" s="8" t="s">
        <v>858</v>
      </c>
      <c r="I167" s="7" t="s">
        <v>21</v>
      </c>
      <c r="J167" s="8" t="s">
        <v>22</v>
      </c>
      <c r="K167" s="7" t="s">
        <v>825</v>
      </c>
      <c r="L167" s="6"/>
    </row>
    <row r="168" customFormat="false" ht="47.25" hidden="false" customHeight="false" outlineLevel="0" collapsed="false">
      <c r="A168" s="5" t="n">
        <v>165</v>
      </c>
      <c r="B168" s="6" t="s">
        <v>877</v>
      </c>
      <c r="C168" s="9" t="s">
        <v>878</v>
      </c>
      <c r="D168" s="9" t="s">
        <v>879</v>
      </c>
      <c r="E168" s="9" t="s">
        <v>880</v>
      </c>
      <c r="F168" s="6" t="s">
        <v>881</v>
      </c>
      <c r="G168" s="6" t="s">
        <v>882</v>
      </c>
      <c r="H168" s="8" t="s">
        <v>858</v>
      </c>
      <c r="I168" s="7" t="s">
        <v>21</v>
      </c>
      <c r="J168" s="8" t="s">
        <v>22</v>
      </c>
      <c r="K168" s="7" t="s">
        <v>825</v>
      </c>
      <c r="L168" s="6"/>
    </row>
    <row r="169" customFormat="false" ht="126" hidden="false" customHeight="false" outlineLevel="0" collapsed="false">
      <c r="A169" s="5" t="n">
        <v>166</v>
      </c>
      <c r="B169" s="6" t="s">
        <v>883</v>
      </c>
      <c r="C169" s="9" t="s">
        <v>884</v>
      </c>
      <c r="D169" s="9" t="s">
        <v>885</v>
      </c>
      <c r="E169" s="9"/>
      <c r="F169" s="6" t="s">
        <v>886</v>
      </c>
      <c r="G169" s="6" t="s">
        <v>887</v>
      </c>
      <c r="H169" s="8" t="s">
        <v>858</v>
      </c>
      <c r="I169" s="7" t="s">
        <v>21</v>
      </c>
      <c r="J169" s="8" t="s">
        <v>22</v>
      </c>
      <c r="K169" s="7" t="s">
        <v>825</v>
      </c>
      <c r="L169" s="6"/>
    </row>
    <row r="170" customFormat="false" ht="78.75" hidden="false" customHeight="false" outlineLevel="0" collapsed="false">
      <c r="A170" s="5" t="n">
        <v>167</v>
      </c>
      <c r="B170" s="6" t="s">
        <v>888</v>
      </c>
      <c r="C170" s="9" t="s">
        <v>889</v>
      </c>
      <c r="D170" s="9" t="s">
        <v>890</v>
      </c>
      <c r="E170" s="9" t="s">
        <v>891</v>
      </c>
      <c r="F170" s="6" t="s">
        <v>892</v>
      </c>
      <c r="G170" s="6" t="s">
        <v>893</v>
      </c>
      <c r="H170" s="8" t="s">
        <v>858</v>
      </c>
      <c r="I170" s="7" t="s">
        <v>21</v>
      </c>
      <c r="J170" s="8" t="s">
        <v>22</v>
      </c>
      <c r="K170" s="7" t="s">
        <v>825</v>
      </c>
      <c r="L170" s="6"/>
    </row>
    <row r="171" customFormat="false" ht="47.25" hidden="false" customHeight="false" outlineLevel="0" collapsed="false">
      <c r="A171" s="5" t="n">
        <v>168</v>
      </c>
      <c r="B171" s="6" t="s">
        <v>894</v>
      </c>
      <c r="C171" s="9" t="s">
        <v>895</v>
      </c>
      <c r="D171" s="9" t="s">
        <v>896</v>
      </c>
      <c r="E171" s="9" t="s">
        <v>897</v>
      </c>
      <c r="F171" s="6" t="s">
        <v>898</v>
      </c>
      <c r="G171" s="6" t="s">
        <v>899</v>
      </c>
      <c r="H171" s="8" t="s">
        <v>858</v>
      </c>
      <c r="I171" s="7" t="s">
        <v>21</v>
      </c>
      <c r="J171" s="8" t="s">
        <v>22</v>
      </c>
      <c r="K171" s="7" t="s">
        <v>825</v>
      </c>
      <c r="L171" s="6"/>
    </row>
    <row r="172" customFormat="false" ht="78.75" hidden="false" customHeight="false" outlineLevel="0" collapsed="false">
      <c r="A172" s="5" t="n">
        <v>169</v>
      </c>
      <c r="B172" s="6" t="s">
        <v>900</v>
      </c>
      <c r="C172" s="9" t="s">
        <v>901</v>
      </c>
      <c r="D172" s="9" t="s">
        <v>902</v>
      </c>
      <c r="E172" s="9" t="s">
        <v>903</v>
      </c>
      <c r="F172" s="6" t="s">
        <v>904</v>
      </c>
      <c r="G172" s="6" t="s">
        <v>905</v>
      </c>
      <c r="H172" s="8" t="s">
        <v>858</v>
      </c>
      <c r="I172" s="7" t="s">
        <v>21</v>
      </c>
      <c r="J172" s="8" t="s">
        <v>22</v>
      </c>
      <c r="K172" s="7" t="s">
        <v>825</v>
      </c>
      <c r="L172" s="6"/>
    </row>
    <row r="173" customFormat="false" ht="110.25" hidden="false" customHeight="false" outlineLevel="0" collapsed="false">
      <c r="A173" s="5" t="n">
        <v>170</v>
      </c>
      <c r="B173" s="6" t="s">
        <v>906</v>
      </c>
      <c r="C173" s="9" t="s">
        <v>907</v>
      </c>
      <c r="D173" s="9" t="s">
        <v>908</v>
      </c>
      <c r="E173" s="9" t="s">
        <v>909</v>
      </c>
      <c r="F173" s="6" t="s">
        <v>910</v>
      </c>
      <c r="G173" s="6" t="s">
        <v>911</v>
      </c>
      <c r="H173" s="8" t="s">
        <v>858</v>
      </c>
      <c r="I173" s="7" t="s">
        <v>21</v>
      </c>
      <c r="J173" s="8" t="s">
        <v>22</v>
      </c>
      <c r="K173" s="7" t="s">
        <v>825</v>
      </c>
      <c r="L173" s="6"/>
    </row>
    <row r="174" customFormat="false" ht="47.25" hidden="false" customHeight="false" outlineLevel="0" collapsed="false">
      <c r="A174" s="5" t="n">
        <v>171</v>
      </c>
      <c r="B174" s="6" t="s">
        <v>912</v>
      </c>
      <c r="C174" s="9" t="s">
        <v>913</v>
      </c>
      <c r="D174" s="9" t="s">
        <v>914</v>
      </c>
      <c r="E174" s="9" t="s">
        <v>915</v>
      </c>
      <c r="F174" s="6" t="s">
        <v>916</v>
      </c>
      <c r="G174" s="6" t="s">
        <v>917</v>
      </c>
      <c r="H174" s="8" t="s">
        <v>858</v>
      </c>
      <c r="I174" s="7" t="s">
        <v>21</v>
      </c>
      <c r="J174" s="8" t="s">
        <v>22</v>
      </c>
      <c r="K174" s="7" t="s">
        <v>825</v>
      </c>
      <c r="L174" s="6" t="s">
        <v>918</v>
      </c>
    </row>
    <row r="175" customFormat="false" ht="63" hidden="false" customHeight="false" outlineLevel="0" collapsed="false">
      <c r="A175" s="5" t="n">
        <v>172</v>
      </c>
      <c r="B175" s="6" t="s">
        <v>919</v>
      </c>
      <c r="C175" s="9" t="s">
        <v>920</v>
      </c>
      <c r="D175" s="9" t="s">
        <v>921</v>
      </c>
      <c r="E175" s="9" t="s">
        <v>922</v>
      </c>
      <c r="F175" s="6" t="s">
        <v>923</v>
      </c>
      <c r="G175" s="6" t="s">
        <v>924</v>
      </c>
      <c r="H175" s="8" t="s">
        <v>858</v>
      </c>
      <c r="I175" s="7" t="s">
        <v>21</v>
      </c>
      <c r="J175" s="8" t="s">
        <v>22</v>
      </c>
      <c r="K175" s="7" t="s">
        <v>825</v>
      </c>
      <c r="L175" s="6"/>
    </row>
    <row r="176" customFormat="false" ht="94.5" hidden="false" customHeight="false" outlineLevel="0" collapsed="false">
      <c r="A176" s="5" t="n">
        <v>173</v>
      </c>
      <c r="B176" s="6" t="s">
        <v>925</v>
      </c>
      <c r="C176" s="9" t="s">
        <v>926</v>
      </c>
      <c r="D176" s="9" t="s">
        <v>927</v>
      </c>
      <c r="E176" s="9" t="s">
        <v>928</v>
      </c>
      <c r="F176" s="6" t="s">
        <v>929</v>
      </c>
      <c r="G176" s="6" t="s">
        <v>930</v>
      </c>
      <c r="H176" s="8" t="s">
        <v>858</v>
      </c>
      <c r="I176" s="7" t="s">
        <v>21</v>
      </c>
      <c r="J176" s="8" t="s">
        <v>22</v>
      </c>
      <c r="K176" s="7" t="s">
        <v>825</v>
      </c>
      <c r="L176" s="6"/>
    </row>
    <row r="177" customFormat="false" ht="110.25" hidden="false" customHeight="false" outlineLevel="0" collapsed="false">
      <c r="A177" s="5" t="n">
        <v>174</v>
      </c>
      <c r="B177" s="6" t="s">
        <v>931</v>
      </c>
      <c r="C177" s="9" t="s">
        <v>932</v>
      </c>
      <c r="D177" s="9" t="s">
        <v>933</v>
      </c>
      <c r="E177" s="9" t="s">
        <v>934</v>
      </c>
      <c r="F177" s="6" t="s">
        <v>935</v>
      </c>
      <c r="G177" s="6" t="s">
        <v>936</v>
      </c>
      <c r="H177" s="8" t="s">
        <v>858</v>
      </c>
      <c r="I177" s="7" t="s">
        <v>21</v>
      </c>
      <c r="J177" s="8" t="s">
        <v>22</v>
      </c>
      <c r="K177" s="7" t="s">
        <v>825</v>
      </c>
      <c r="L177" s="6"/>
    </row>
    <row r="178" customFormat="false" ht="94.5" hidden="false" customHeight="false" outlineLevel="0" collapsed="false">
      <c r="A178" s="5" t="n">
        <v>175</v>
      </c>
      <c r="B178" s="6" t="s">
        <v>937</v>
      </c>
      <c r="C178" s="9" t="s">
        <v>938</v>
      </c>
      <c r="D178" s="9" t="s">
        <v>939</v>
      </c>
      <c r="E178" s="9" t="s">
        <v>940</v>
      </c>
      <c r="F178" s="6" t="s">
        <v>941</v>
      </c>
      <c r="G178" s="6" t="s">
        <v>942</v>
      </c>
      <c r="H178" s="8" t="s">
        <v>858</v>
      </c>
      <c r="I178" s="7" t="s">
        <v>21</v>
      </c>
      <c r="J178" s="8" t="s">
        <v>22</v>
      </c>
      <c r="K178" s="7" t="s">
        <v>825</v>
      </c>
      <c r="L178" s="6"/>
    </row>
    <row r="179" customFormat="false" ht="78.75" hidden="false" customHeight="false" outlineLevel="0" collapsed="false">
      <c r="A179" s="5" t="n">
        <v>176</v>
      </c>
      <c r="B179" s="6" t="s">
        <v>943</v>
      </c>
      <c r="C179" s="9" t="s">
        <v>944</v>
      </c>
      <c r="D179" s="9" t="s">
        <v>945</v>
      </c>
      <c r="E179" s="9" t="s">
        <v>946</v>
      </c>
      <c r="F179" s="6" t="s">
        <v>947</v>
      </c>
      <c r="G179" s="6" t="s">
        <v>948</v>
      </c>
      <c r="H179" s="8" t="s">
        <v>858</v>
      </c>
      <c r="I179" s="7" t="s">
        <v>21</v>
      </c>
      <c r="J179" s="8" t="s">
        <v>22</v>
      </c>
      <c r="K179" s="7" t="s">
        <v>825</v>
      </c>
      <c r="L179" s="6"/>
    </row>
    <row r="180" customFormat="false" ht="78.75" hidden="false" customHeight="false" outlineLevel="0" collapsed="false">
      <c r="A180" s="5" t="n">
        <v>177</v>
      </c>
      <c r="B180" s="6" t="s">
        <v>949</v>
      </c>
      <c r="C180" s="9" t="s">
        <v>950</v>
      </c>
      <c r="D180" s="9" t="s">
        <v>951</v>
      </c>
      <c r="E180" s="9" t="s">
        <v>952</v>
      </c>
      <c r="F180" s="6" t="s">
        <v>953</v>
      </c>
      <c r="G180" s="6" t="s">
        <v>954</v>
      </c>
      <c r="H180" s="6" t="s">
        <v>955</v>
      </c>
      <c r="I180" s="7" t="s">
        <v>21</v>
      </c>
      <c r="J180" s="8" t="s">
        <v>22</v>
      </c>
      <c r="K180" s="7" t="s">
        <v>825</v>
      </c>
      <c r="L180" s="6"/>
    </row>
    <row r="181" customFormat="false" ht="47.25" hidden="false" customHeight="false" outlineLevel="0" collapsed="false">
      <c r="A181" s="5" t="n">
        <v>178</v>
      </c>
      <c r="B181" s="6" t="s">
        <v>956</v>
      </c>
      <c r="C181" s="9" t="s">
        <v>957</v>
      </c>
      <c r="D181" s="9" t="s">
        <v>958</v>
      </c>
      <c r="E181" s="9" t="s">
        <v>959</v>
      </c>
      <c r="F181" s="6" t="s">
        <v>960</v>
      </c>
      <c r="G181" s="6" t="s">
        <v>961</v>
      </c>
      <c r="H181" s="8" t="s">
        <v>858</v>
      </c>
      <c r="I181" s="7" t="s">
        <v>21</v>
      </c>
      <c r="J181" s="8" t="s">
        <v>22</v>
      </c>
      <c r="K181" s="7" t="s">
        <v>825</v>
      </c>
      <c r="L181" s="6"/>
    </row>
    <row r="182" customFormat="false" ht="110.25" hidden="false" customHeight="false" outlineLevel="0" collapsed="false">
      <c r="A182" s="5" t="n">
        <v>179</v>
      </c>
      <c r="B182" s="6" t="s">
        <v>962</v>
      </c>
      <c r="C182" s="9" t="s">
        <v>963</v>
      </c>
      <c r="D182" s="9" t="s">
        <v>964</v>
      </c>
      <c r="E182" s="9" t="s">
        <v>965</v>
      </c>
      <c r="F182" s="6" t="s">
        <v>966</v>
      </c>
      <c r="G182" s="6" t="s">
        <v>967</v>
      </c>
      <c r="H182" s="8" t="s">
        <v>858</v>
      </c>
      <c r="I182" s="7" t="s">
        <v>21</v>
      </c>
      <c r="J182" s="8" t="s">
        <v>22</v>
      </c>
      <c r="K182" s="7" t="s">
        <v>825</v>
      </c>
      <c r="L182" s="6" t="s">
        <v>968</v>
      </c>
    </row>
    <row r="183" customFormat="false" ht="47.25" hidden="false" customHeight="false" outlineLevel="0" collapsed="false">
      <c r="A183" s="5" t="n">
        <v>180</v>
      </c>
      <c r="B183" s="6" t="s">
        <v>969</v>
      </c>
      <c r="C183" s="9" t="s">
        <v>970</v>
      </c>
      <c r="D183" s="9" t="s">
        <v>971</v>
      </c>
      <c r="E183" s="9" t="s">
        <v>972</v>
      </c>
      <c r="F183" s="6" t="s">
        <v>973</v>
      </c>
      <c r="G183" s="6" t="s">
        <v>974</v>
      </c>
      <c r="H183" s="8" t="s">
        <v>858</v>
      </c>
      <c r="I183" s="7" t="s">
        <v>21</v>
      </c>
      <c r="J183" s="8" t="s">
        <v>22</v>
      </c>
      <c r="K183" s="7" t="s">
        <v>825</v>
      </c>
      <c r="L183" s="6"/>
    </row>
    <row r="184" customFormat="false" ht="78.75" hidden="false" customHeight="false" outlineLevel="0" collapsed="false">
      <c r="A184" s="5" t="n">
        <v>181</v>
      </c>
      <c r="B184" s="6" t="s">
        <v>975</v>
      </c>
      <c r="C184" s="9" t="s">
        <v>976</v>
      </c>
      <c r="D184" s="9" t="s">
        <v>977</v>
      </c>
      <c r="E184" s="9" t="s">
        <v>978</v>
      </c>
      <c r="F184" s="6" t="s">
        <v>979</v>
      </c>
      <c r="G184" s="6" t="s">
        <v>980</v>
      </c>
      <c r="H184" s="8" t="s">
        <v>858</v>
      </c>
      <c r="I184" s="7" t="s">
        <v>21</v>
      </c>
      <c r="J184" s="8" t="s">
        <v>22</v>
      </c>
      <c r="K184" s="7" t="s">
        <v>825</v>
      </c>
      <c r="L184" s="6"/>
    </row>
    <row r="185" customFormat="false" ht="110.25" hidden="false" customHeight="false" outlineLevel="0" collapsed="false">
      <c r="A185" s="5" t="n">
        <v>182</v>
      </c>
      <c r="B185" s="6" t="s">
        <v>981</v>
      </c>
      <c r="C185" s="9" t="s">
        <v>982</v>
      </c>
      <c r="D185" s="9" t="s">
        <v>983</v>
      </c>
      <c r="E185" s="9" t="s">
        <v>984</v>
      </c>
      <c r="F185" s="6" t="s">
        <v>985</v>
      </c>
      <c r="G185" s="6" t="s">
        <v>986</v>
      </c>
      <c r="H185" s="8" t="s">
        <v>858</v>
      </c>
      <c r="I185" s="7" t="s">
        <v>21</v>
      </c>
      <c r="J185" s="8" t="s">
        <v>22</v>
      </c>
      <c r="K185" s="7" t="s">
        <v>825</v>
      </c>
      <c r="L185" s="6"/>
    </row>
    <row r="186" customFormat="false" ht="47.25" hidden="false" customHeight="false" outlineLevel="0" collapsed="false">
      <c r="A186" s="5" t="n">
        <v>183</v>
      </c>
      <c r="B186" s="6" t="s">
        <v>987</v>
      </c>
      <c r="C186" s="9" t="s">
        <v>988</v>
      </c>
      <c r="D186" s="9" t="s">
        <v>989</v>
      </c>
      <c r="E186" s="9" t="s">
        <v>990</v>
      </c>
      <c r="F186" s="6" t="s">
        <v>991</v>
      </c>
      <c r="G186" s="6" t="s">
        <v>992</v>
      </c>
      <c r="H186" s="8" t="s">
        <v>858</v>
      </c>
      <c r="I186" s="7" t="s">
        <v>21</v>
      </c>
      <c r="J186" s="8" t="s">
        <v>22</v>
      </c>
      <c r="K186" s="7" t="s">
        <v>825</v>
      </c>
      <c r="L186" s="6"/>
    </row>
    <row r="187" customFormat="false" ht="94.5" hidden="false" customHeight="false" outlineLevel="0" collapsed="false">
      <c r="A187" s="5" t="n">
        <v>184</v>
      </c>
      <c r="B187" s="6" t="s">
        <v>993</v>
      </c>
      <c r="C187" s="9" t="s">
        <v>994</v>
      </c>
      <c r="D187" s="9" t="s">
        <v>995</v>
      </c>
      <c r="E187" s="9" t="s">
        <v>996</v>
      </c>
      <c r="F187" s="6" t="s">
        <v>997</v>
      </c>
      <c r="G187" s="6" t="s">
        <v>998</v>
      </c>
      <c r="H187" s="8" t="s">
        <v>858</v>
      </c>
      <c r="I187" s="7" t="s">
        <v>21</v>
      </c>
      <c r="J187" s="8" t="s">
        <v>22</v>
      </c>
      <c r="K187" s="7" t="s">
        <v>825</v>
      </c>
      <c r="L187" s="6"/>
    </row>
    <row r="188" customFormat="false" ht="47.25" hidden="false" customHeight="false" outlineLevel="0" collapsed="false">
      <c r="A188" s="5" t="n">
        <v>185</v>
      </c>
      <c r="B188" s="6" t="s">
        <v>999</v>
      </c>
      <c r="C188" s="9" t="s">
        <v>1000</v>
      </c>
      <c r="D188" s="9" t="s">
        <v>1001</v>
      </c>
      <c r="E188" s="9" t="s">
        <v>1002</v>
      </c>
      <c r="F188" s="6" t="s">
        <v>1003</v>
      </c>
      <c r="G188" s="6" t="s">
        <v>1004</v>
      </c>
      <c r="H188" s="8" t="s">
        <v>858</v>
      </c>
      <c r="I188" s="7" t="s">
        <v>21</v>
      </c>
      <c r="J188" s="8" t="s">
        <v>22</v>
      </c>
      <c r="K188" s="7" t="s">
        <v>825</v>
      </c>
      <c r="L188" s="6"/>
    </row>
    <row r="189" customFormat="false" ht="110.25" hidden="false" customHeight="false" outlineLevel="0" collapsed="false">
      <c r="A189" s="5" t="n">
        <v>186</v>
      </c>
      <c r="B189" s="6" t="s">
        <v>1005</v>
      </c>
      <c r="C189" s="9" t="s">
        <v>1006</v>
      </c>
      <c r="D189" s="9" t="s">
        <v>1007</v>
      </c>
      <c r="E189" s="9" t="s">
        <v>1008</v>
      </c>
      <c r="F189" s="6" t="s">
        <v>1009</v>
      </c>
      <c r="G189" s="6" t="s">
        <v>1010</v>
      </c>
      <c r="H189" s="8" t="s">
        <v>771</v>
      </c>
      <c r="I189" s="7" t="s">
        <v>772</v>
      </c>
      <c r="J189" s="8" t="s">
        <v>22</v>
      </c>
      <c r="K189" s="7" t="s">
        <v>825</v>
      </c>
      <c r="L189" s="6"/>
    </row>
    <row r="190" customFormat="false" ht="78.75" hidden="false" customHeight="false" outlineLevel="0" collapsed="false">
      <c r="A190" s="5" t="n">
        <v>187</v>
      </c>
      <c r="B190" s="6" t="s">
        <v>1011</v>
      </c>
      <c r="C190" s="9" t="s">
        <v>1012</v>
      </c>
      <c r="D190" s="9" t="s">
        <v>1013</v>
      </c>
      <c r="E190" s="9" t="s">
        <v>1014</v>
      </c>
      <c r="F190" s="6" t="s">
        <v>1015</v>
      </c>
      <c r="G190" s="6" t="s">
        <v>1016</v>
      </c>
      <c r="H190" s="8" t="s">
        <v>858</v>
      </c>
      <c r="I190" s="7" t="s">
        <v>21</v>
      </c>
      <c r="J190" s="8" t="s">
        <v>22</v>
      </c>
      <c r="K190" s="7" t="s">
        <v>825</v>
      </c>
      <c r="L190" s="6"/>
    </row>
    <row r="191" customFormat="false" ht="94.5" hidden="false" customHeight="false" outlineLevel="0" collapsed="false">
      <c r="A191" s="5" t="n">
        <v>188</v>
      </c>
      <c r="B191" s="10" t="s">
        <v>1017</v>
      </c>
      <c r="C191" s="11" t="s">
        <v>1018</v>
      </c>
      <c r="D191" s="11" t="s">
        <v>1019</v>
      </c>
      <c r="E191" s="11" t="s">
        <v>1020</v>
      </c>
      <c r="F191" s="10" t="s">
        <v>1021</v>
      </c>
      <c r="G191" s="10" t="s">
        <v>1022</v>
      </c>
      <c r="H191" s="12" t="s">
        <v>858</v>
      </c>
      <c r="I191" s="13" t="s">
        <v>21</v>
      </c>
      <c r="J191" s="12" t="s">
        <v>22</v>
      </c>
      <c r="K191" s="13" t="s">
        <v>825</v>
      </c>
      <c r="L191" s="6"/>
    </row>
    <row r="192" customFormat="false" ht="78.75" hidden="false" customHeight="false" outlineLevel="0" collapsed="false">
      <c r="A192" s="5" t="n">
        <v>189</v>
      </c>
      <c r="B192" s="6" t="s">
        <v>1023</v>
      </c>
      <c r="C192" s="9" t="s">
        <v>1024</v>
      </c>
      <c r="D192" s="9" t="s">
        <v>1025</v>
      </c>
      <c r="E192" s="9" t="s">
        <v>1026</v>
      </c>
      <c r="F192" s="6" t="s">
        <v>1027</v>
      </c>
      <c r="G192" s="6" t="s">
        <v>1028</v>
      </c>
      <c r="H192" s="6" t="s">
        <v>858</v>
      </c>
      <c r="I192" s="9" t="s">
        <v>21</v>
      </c>
      <c r="J192" s="8" t="s">
        <v>22</v>
      </c>
      <c r="K192" s="9" t="s">
        <v>825</v>
      </c>
      <c r="L192" s="6"/>
    </row>
    <row r="193" customFormat="false" ht="94.5" hidden="false" customHeight="false" outlineLevel="0" collapsed="false">
      <c r="A193" s="5" t="n">
        <v>190</v>
      </c>
      <c r="B193" s="6" t="s">
        <v>1029</v>
      </c>
      <c r="C193" s="9" t="s">
        <v>1030</v>
      </c>
      <c r="D193" s="9" t="s">
        <v>1031</v>
      </c>
      <c r="E193" s="9" t="s">
        <v>1032</v>
      </c>
      <c r="F193" s="6" t="s">
        <v>1033</v>
      </c>
      <c r="G193" s="6" t="s">
        <v>1034</v>
      </c>
      <c r="H193" s="6" t="s">
        <v>751</v>
      </c>
      <c r="I193" s="9" t="s">
        <v>21</v>
      </c>
      <c r="J193" s="8" t="s">
        <v>22</v>
      </c>
      <c r="K193" s="9" t="s">
        <v>825</v>
      </c>
      <c r="L193" s="6"/>
    </row>
    <row r="194" customFormat="false" ht="63" hidden="false" customHeight="false" outlineLevel="0" collapsed="false">
      <c r="A194" s="5" t="n">
        <v>191</v>
      </c>
      <c r="B194" s="6" t="s">
        <v>1035</v>
      </c>
      <c r="C194" s="9" t="s">
        <v>1036</v>
      </c>
      <c r="D194" s="9" t="s">
        <v>1037</v>
      </c>
      <c r="E194" s="9" t="s">
        <v>1038</v>
      </c>
      <c r="F194" s="6" t="s">
        <v>1039</v>
      </c>
      <c r="G194" s="6" t="s">
        <v>1040</v>
      </c>
      <c r="H194" s="6" t="s">
        <v>858</v>
      </c>
      <c r="I194" s="9" t="s">
        <v>21</v>
      </c>
      <c r="J194" s="8" t="s">
        <v>22</v>
      </c>
      <c r="K194" s="9" t="s">
        <v>825</v>
      </c>
      <c r="L194" s="6"/>
    </row>
    <row r="195" customFormat="false" ht="110.25" hidden="false" customHeight="false" outlineLevel="0" collapsed="false">
      <c r="A195" s="5" t="n">
        <v>192</v>
      </c>
      <c r="B195" s="6" t="s">
        <v>1041</v>
      </c>
      <c r="C195" s="9" t="s">
        <v>1042</v>
      </c>
      <c r="D195" s="9" t="s">
        <v>1043</v>
      </c>
      <c r="E195" s="9" t="s">
        <v>1044</v>
      </c>
      <c r="F195" s="6" t="s">
        <v>1045</v>
      </c>
      <c r="G195" s="6" t="s">
        <v>1046</v>
      </c>
      <c r="H195" s="6" t="s">
        <v>31</v>
      </c>
      <c r="I195" s="9" t="s">
        <v>21</v>
      </c>
      <c r="J195" s="8" t="s">
        <v>22</v>
      </c>
      <c r="K195" s="9" t="s">
        <v>825</v>
      </c>
      <c r="L195" s="6" t="s">
        <v>1047</v>
      </c>
    </row>
    <row r="196" customFormat="false" ht="110.25" hidden="false" customHeight="false" outlineLevel="0" collapsed="false">
      <c r="A196" s="5" t="n">
        <v>193</v>
      </c>
      <c r="B196" s="6" t="s">
        <v>1048</v>
      </c>
      <c r="C196" s="9" t="s">
        <v>1049</v>
      </c>
      <c r="D196" s="9" t="s">
        <v>1050</v>
      </c>
      <c r="E196" s="9" t="s">
        <v>1051</v>
      </c>
      <c r="F196" s="6" t="s">
        <v>1052</v>
      </c>
      <c r="G196" s="6" t="s">
        <v>1053</v>
      </c>
      <c r="H196" s="6" t="s">
        <v>31</v>
      </c>
      <c r="I196" s="9" t="s">
        <v>21</v>
      </c>
      <c r="J196" s="8" t="s">
        <v>22</v>
      </c>
      <c r="K196" s="9" t="s">
        <v>825</v>
      </c>
      <c r="L196" s="6" t="s">
        <v>1047</v>
      </c>
    </row>
    <row r="197" customFormat="false" ht="110.25" hidden="false" customHeight="false" outlineLevel="0" collapsed="false">
      <c r="A197" s="5" t="n">
        <v>194</v>
      </c>
      <c r="B197" s="6" t="s">
        <v>1054</v>
      </c>
      <c r="C197" s="9" t="s">
        <v>1055</v>
      </c>
      <c r="D197" s="9" t="s">
        <v>1056</v>
      </c>
      <c r="E197" s="9" t="s">
        <v>1057</v>
      </c>
      <c r="F197" s="6" t="s">
        <v>1058</v>
      </c>
      <c r="G197" s="6" t="s">
        <v>1059</v>
      </c>
      <c r="H197" s="6" t="s">
        <v>31</v>
      </c>
      <c r="I197" s="9" t="s">
        <v>21</v>
      </c>
      <c r="J197" s="8" t="s">
        <v>22</v>
      </c>
      <c r="K197" s="9" t="s">
        <v>825</v>
      </c>
      <c r="L197" s="6" t="s">
        <v>1047</v>
      </c>
    </row>
    <row r="198" customFormat="false" ht="110.25" hidden="false" customHeight="false" outlineLevel="0" collapsed="false">
      <c r="A198" s="5" t="n">
        <v>195</v>
      </c>
      <c r="B198" s="6" t="s">
        <v>1060</v>
      </c>
      <c r="C198" s="9" t="s">
        <v>1061</v>
      </c>
      <c r="D198" s="9" t="s">
        <v>1062</v>
      </c>
      <c r="E198" s="9" t="s">
        <v>1063</v>
      </c>
      <c r="F198" s="6" t="s">
        <v>1064</v>
      </c>
      <c r="G198" s="6" t="s">
        <v>1059</v>
      </c>
      <c r="H198" s="6" t="s">
        <v>31</v>
      </c>
      <c r="I198" s="9" t="s">
        <v>21</v>
      </c>
      <c r="J198" s="8" t="s">
        <v>22</v>
      </c>
      <c r="K198" s="9" t="s">
        <v>825</v>
      </c>
      <c r="L198" s="6" t="s">
        <v>1047</v>
      </c>
    </row>
    <row r="199" customFormat="false" ht="110.25" hidden="false" customHeight="false" outlineLevel="0" collapsed="false">
      <c r="A199" s="5" t="n">
        <v>196</v>
      </c>
      <c r="B199" s="6" t="s">
        <v>1065</v>
      </c>
      <c r="C199" s="9" t="s">
        <v>1066</v>
      </c>
      <c r="D199" s="9" t="s">
        <v>1067</v>
      </c>
      <c r="E199" s="9" t="s">
        <v>1068</v>
      </c>
      <c r="F199" s="6" t="s">
        <v>1069</v>
      </c>
      <c r="G199" s="6" t="s">
        <v>1059</v>
      </c>
      <c r="H199" s="6" t="s">
        <v>31</v>
      </c>
      <c r="I199" s="9" t="s">
        <v>21</v>
      </c>
      <c r="J199" s="8" t="s">
        <v>22</v>
      </c>
      <c r="K199" s="9" t="s">
        <v>825</v>
      </c>
      <c r="L199" s="6" t="s">
        <v>1047</v>
      </c>
    </row>
    <row r="200" customFormat="false" ht="110.25" hidden="false" customHeight="false" outlineLevel="0" collapsed="false">
      <c r="A200" s="5" t="n">
        <v>197</v>
      </c>
      <c r="B200" s="6" t="s">
        <v>1070</v>
      </c>
      <c r="C200" s="9" t="s">
        <v>1071</v>
      </c>
      <c r="D200" s="9" t="s">
        <v>1072</v>
      </c>
      <c r="E200" s="9" t="s">
        <v>1073</v>
      </c>
      <c r="F200" s="6" t="s">
        <v>1074</v>
      </c>
      <c r="G200" s="6" t="s">
        <v>1059</v>
      </c>
      <c r="H200" s="6" t="s">
        <v>31</v>
      </c>
      <c r="I200" s="9" t="s">
        <v>21</v>
      </c>
      <c r="J200" s="8" t="s">
        <v>22</v>
      </c>
      <c r="K200" s="9" t="s">
        <v>825</v>
      </c>
      <c r="L200" s="6" t="s">
        <v>1047</v>
      </c>
    </row>
    <row r="201" customFormat="false" ht="110.25" hidden="false" customHeight="false" outlineLevel="0" collapsed="false">
      <c r="A201" s="5" t="n">
        <v>198</v>
      </c>
      <c r="B201" s="6" t="s">
        <v>1075</v>
      </c>
      <c r="C201" s="9" t="s">
        <v>1076</v>
      </c>
      <c r="D201" s="9" t="s">
        <v>1077</v>
      </c>
      <c r="E201" s="9" t="s">
        <v>1078</v>
      </c>
      <c r="F201" s="6" t="s">
        <v>1079</v>
      </c>
      <c r="G201" s="6" t="s">
        <v>1080</v>
      </c>
      <c r="H201" s="6" t="s">
        <v>31</v>
      </c>
      <c r="I201" s="9" t="s">
        <v>21</v>
      </c>
      <c r="J201" s="8" t="s">
        <v>22</v>
      </c>
      <c r="K201" s="9" t="s">
        <v>825</v>
      </c>
      <c r="L201" s="6" t="s">
        <v>1047</v>
      </c>
    </row>
    <row r="202" customFormat="false" ht="78.75" hidden="false" customHeight="false" outlineLevel="0" collapsed="false">
      <c r="A202" s="5" t="n">
        <v>199</v>
      </c>
      <c r="B202" s="6" t="s">
        <v>1081</v>
      </c>
      <c r="C202" s="9" t="s">
        <v>1082</v>
      </c>
      <c r="D202" s="9" t="s">
        <v>1083</v>
      </c>
      <c r="E202" s="9" t="s">
        <v>1084</v>
      </c>
      <c r="F202" s="6" t="s">
        <v>1085</v>
      </c>
      <c r="G202" s="6" t="s">
        <v>1086</v>
      </c>
      <c r="H202" s="6" t="s">
        <v>858</v>
      </c>
      <c r="I202" s="9" t="s">
        <v>21</v>
      </c>
      <c r="J202" s="8" t="s">
        <v>22</v>
      </c>
      <c r="K202" s="9" t="s">
        <v>825</v>
      </c>
      <c r="L202" s="6"/>
    </row>
    <row r="203" customFormat="false" ht="110.25" hidden="false" customHeight="false" outlineLevel="0" collapsed="false">
      <c r="A203" s="5" t="n">
        <v>200</v>
      </c>
      <c r="B203" s="6" t="s">
        <v>1087</v>
      </c>
      <c r="C203" s="9" t="s">
        <v>1088</v>
      </c>
      <c r="D203" s="9" t="s">
        <v>1089</v>
      </c>
      <c r="E203" s="9" t="s">
        <v>978</v>
      </c>
      <c r="F203" s="6" t="s">
        <v>1090</v>
      </c>
      <c r="G203" s="6" t="s">
        <v>1091</v>
      </c>
      <c r="H203" s="6" t="s">
        <v>858</v>
      </c>
      <c r="I203" s="9" t="s">
        <v>21</v>
      </c>
      <c r="J203" s="8" t="s">
        <v>22</v>
      </c>
      <c r="K203" s="9" t="s">
        <v>825</v>
      </c>
      <c r="L203" s="6"/>
    </row>
    <row r="204" customFormat="false" ht="47.25" hidden="false" customHeight="false" outlineLevel="0" collapsed="false">
      <c r="A204" s="5" t="n">
        <v>201</v>
      </c>
      <c r="B204" s="6" t="s">
        <v>1092</v>
      </c>
      <c r="C204" s="9" t="s">
        <v>1093</v>
      </c>
      <c r="D204" s="9" t="s">
        <v>1094</v>
      </c>
      <c r="E204" s="9" t="s">
        <v>1095</v>
      </c>
      <c r="F204" s="6" t="s">
        <v>1096</v>
      </c>
      <c r="G204" s="6" t="s">
        <v>1097</v>
      </c>
      <c r="H204" s="6" t="s">
        <v>858</v>
      </c>
      <c r="I204" s="9" t="s">
        <v>21</v>
      </c>
      <c r="J204" s="8" t="s">
        <v>22</v>
      </c>
      <c r="K204" s="9" t="s">
        <v>825</v>
      </c>
      <c r="L204" s="6"/>
    </row>
    <row r="205" customFormat="false" ht="94.5" hidden="false" customHeight="false" outlineLevel="0" collapsed="false">
      <c r="A205" s="5" t="n">
        <v>202</v>
      </c>
      <c r="B205" s="6" t="s">
        <v>1098</v>
      </c>
      <c r="C205" s="9" t="s">
        <v>1099</v>
      </c>
      <c r="D205" s="9" t="s">
        <v>1100</v>
      </c>
      <c r="E205" s="9" t="s">
        <v>1101</v>
      </c>
      <c r="F205" s="6" t="s">
        <v>1102</v>
      </c>
      <c r="G205" s="6" t="s">
        <v>1103</v>
      </c>
      <c r="H205" s="8" t="s">
        <v>751</v>
      </c>
      <c r="I205" s="9" t="s">
        <v>21</v>
      </c>
      <c r="J205" s="8" t="s">
        <v>22</v>
      </c>
      <c r="K205" s="9" t="s">
        <v>825</v>
      </c>
      <c r="L205" s="6"/>
    </row>
    <row r="206" customFormat="false" ht="94.5" hidden="false" customHeight="false" outlineLevel="0" collapsed="false">
      <c r="A206" s="5" t="n">
        <v>203</v>
      </c>
      <c r="B206" s="14" t="s">
        <v>1104</v>
      </c>
      <c r="C206" s="9" t="s">
        <v>1105</v>
      </c>
      <c r="D206" s="9" t="s">
        <v>1106</v>
      </c>
      <c r="E206" s="9" t="s">
        <v>1107</v>
      </c>
      <c r="F206" s="6" t="s">
        <v>1108</v>
      </c>
      <c r="G206" s="14" t="s">
        <v>1109</v>
      </c>
      <c r="H206" s="6" t="s">
        <v>858</v>
      </c>
      <c r="I206" s="9" t="s">
        <v>21</v>
      </c>
      <c r="J206" s="8" t="s">
        <v>22</v>
      </c>
      <c r="K206" s="9" t="s">
        <v>825</v>
      </c>
      <c r="L206" s="6"/>
    </row>
    <row r="207" customFormat="false" ht="94.5" hidden="false" customHeight="false" outlineLevel="0" collapsed="false">
      <c r="A207" s="5" t="n">
        <v>204</v>
      </c>
      <c r="B207" s="9" t="s">
        <v>1110</v>
      </c>
      <c r="C207" s="9" t="s">
        <v>1111</v>
      </c>
      <c r="D207" s="9" t="s">
        <v>1112</v>
      </c>
      <c r="E207" s="9" t="s">
        <v>1113</v>
      </c>
      <c r="F207" s="6" t="s">
        <v>1114</v>
      </c>
      <c r="G207" s="15" t="s">
        <v>1115</v>
      </c>
      <c r="H207" s="6" t="s">
        <v>858</v>
      </c>
      <c r="I207" s="9" t="s">
        <v>21</v>
      </c>
      <c r="J207" s="8" t="s">
        <v>22</v>
      </c>
      <c r="K207" s="9" t="s">
        <v>825</v>
      </c>
      <c r="L207" s="6"/>
    </row>
    <row r="208" customFormat="false" ht="94.5" hidden="false" customHeight="false" outlineLevel="0" collapsed="false">
      <c r="A208" s="5" t="n">
        <v>205</v>
      </c>
      <c r="B208" s="9" t="s">
        <v>1116</v>
      </c>
      <c r="C208" s="9" t="s">
        <v>1117</v>
      </c>
      <c r="D208" s="9" t="s">
        <v>1118</v>
      </c>
      <c r="E208" s="9" t="s">
        <v>1119</v>
      </c>
      <c r="F208" s="6" t="s">
        <v>1120</v>
      </c>
      <c r="G208" s="15" t="s">
        <v>1121</v>
      </c>
      <c r="H208" s="6" t="s">
        <v>858</v>
      </c>
      <c r="I208" s="9" t="s">
        <v>21</v>
      </c>
      <c r="J208" s="8" t="s">
        <v>22</v>
      </c>
      <c r="K208" s="9" t="s">
        <v>825</v>
      </c>
      <c r="L208" s="6"/>
    </row>
    <row r="209" customFormat="false" ht="78.75" hidden="false" customHeight="false" outlineLevel="0" collapsed="false">
      <c r="A209" s="5" t="n">
        <v>206</v>
      </c>
      <c r="B209" s="6" t="s">
        <v>1122</v>
      </c>
      <c r="C209" s="9" t="s">
        <v>1123</v>
      </c>
      <c r="D209" s="9" t="s">
        <v>1124</v>
      </c>
      <c r="E209" s="9" t="s">
        <v>1125</v>
      </c>
      <c r="F209" s="6" t="s">
        <v>1126</v>
      </c>
      <c r="G209" s="6" t="s">
        <v>1127</v>
      </c>
      <c r="H209" s="8" t="s">
        <v>751</v>
      </c>
      <c r="I209" s="7" t="s">
        <v>21</v>
      </c>
      <c r="J209" s="8" t="s">
        <v>22</v>
      </c>
      <c r="K209" s="7" t="s">
        <v>1128</v>
      </c>
      <c r="L209" s="6" t="s">
        <v>1129</v>
      </c>
    </row>
    <row r="210" customFormat="false" ht="78.75" hidden="false" customHeight="false" outlineLevel="0" collapsed="false">
      <c r="A210" s="5" t="n">
        <v>207</v>
      </c>
      <c r="B210" s="6" t="s">
        <v>1130</v>
      </c>
      <c r="C210" s="9" t="s">
        <v>1131</v>
      </c>
      <c r="D210" s="9" t="s">
        <v>1132</v>
      </c>
      <c r="E210" s="9" t="s">
        <v>1133</v>
      </c>
      <c r="F210" s="6" t="s">
        <v>1134</v>
      </c>
      <c r="G210" s="6" t="s">
        <v>1135</v>
      </c>
      <c r="H210" s="8" t="s">
        <v>771</v>
      </c>
      <c r="I210" s="7" t="s">
        <v>772</v>
      </c>
      <c r="J210" s="8" t="s">
        <v>22</v>
      </c>
      <c r="K210" s="7" t="s">
        <v>1128</v>
      </c>
      <c r="L210" s="6"/>
    </row>
    <row r="211" customFormat="false" ht="141.75" hidden="false" customHeight="false" outlineLevel="0" collapsed="false">
      <c r="A211" s="5" t="n">
        <v>208</v>
      </c>
      <c r="B211" s="6" t="s">
        <v>1136</v>
      </c>
      <c r="C211" s="9" t="s">
        <v>1137</v>
      </c>
      <c r="D211" s="9" t="s">
        <v>1138</v>
      </c>
      <c r="E211" s="9" t="s">
        <v>1139</v>
      </c>
      <c r="F211" s="6" t="s">
        <v>1140</v>
      </c>
      <c r="G211" s="6" t="s">
        <v>1141</v>
      </c>
      <c r="H211" s="8" t="s">
        <v>771</v>
      </c>
      <c r="I211" s="7" t="s">
        <v>772</v>
      </c>
      <c r="J211" s="8" t="s">
        <v>22</v>
      </c>
      <c r="K211" s="7" t="s">
        <v>1128</v>
      </c>
      <c r="L211" s="6"/>
    </row>
    <row r="212" customFormat="false" ht="94.5" hidden="false" customHeight="false" outlineLevel="0" collapsed="false">
      <c r="A212" s="5" t="n">
        <v>209</v>
      </c>
      <c r="B212" s="6" t="s">
        <v>1142</v>
      </c>
      <c r="C212" s="9" t="s">
        <v>1143</v>
      </c>
      <c r="D212" s="9" t="s">
        <v>1144</v>
      </c>
      <c r="E212" s="9" t="s">
        <v>1145</v>
      </c>
      <c r="F212" s="6" t="s">
        <v>1146</v>
      </c>
      <c r="G212" s="6" t="s">
        <v>1147</v>
      </c>
      <c r="H212" s="8" t="s">
        <v>20</v>
      </c>
      <c r="I212" s="7" t="s">
        <v>21</v>
      </c>
      <c r="J212" s="8" t="s">
        <v>22</v>
      </c>
      <c r="K212" s="7" t="s">
        <v>1128</v>
      </c>
      <c r="L212" s="6"/>
    </row>
    <row r="213" customFormat="false" ht="78.75" hidden="false" customHeight="false" outlineLevel="0" collapsed="false">
      <c r="A213" s="5" t="n">
        <v>210</v>
      </c>
      <c r="B213" s="6" t="s">
        <v>1148</v>
      </c>
      <c r="C213" s="9" t="s">
        <v>1149</v>
      </c>
      <c r="D213" s="9" t="s">
        <v>1150</v>
      </c>
      <c r="E213" s="9" t="s">
        <v>1151</v>
      </c>
      <c r="F213" s="6" t="s">
        <v>1152</v>
      </c>
      <c r="G213" s="6" t="s">
        <v>1153</v>
      </c>
      <c r="H213" s="8" t="s">
        <v>31</v>
      </c>
      <c r="I213" s="7" t="s">
        <v>21</v>
      </c>
      <c r="J213" s="8" t="s">
        <v>22</v>
      </c>
      <c r="K213" s="7" t="s">
        <v>1128</v>
      </c>
      <c r="L213" s="6"/>
    </row>
    <row r="214" customFormat="false" ht="78.75" hidden="false" customHeight="false" outlineLevel="0" collapsed="false">
      <c r="A214" s="5" t="n">
        <v>211</v>
      </c>
      <c r="B214" s="6" t="s">
        <v>1154</v>
      </c>
      <c r="C214" s="9" t="s">
        <v>1155</v>
      </c>
      <c r="D214" s="9" t="s">
        <v>1156</v>
      </c>
      <c r="E214" s="9" t="s">
        <v>1157</v>
      </c>
      <c r="F214" s="6" t="s">
        <v>1158</v>
      </c>
      <c r="G214" s="6" t="s">
        <v>1153</v>
      </c>
      <c r="H214" s="8" t="s">
        <v>31</v>
      </c>
      <c r="I214" s="7" t="s">
        <v>21</v>
      </c>
      <c r="J214" s="8" t="s">
        <v>22</v>
      </c>
      <c r="K214" s="7" t="s">
        <v>1128</v>
      </c>
      <c r="L214" s="6"/>
    </row>
    <row r="215" customFormat="false" ht="78.75" hidden="false" customHeight="false" outlineLevel="0" collapsed="false">
      <c r="A215" s="5" t="n">
        <v>212</v>
      </c>
      <c r="B215" s="6" t="s">
        <v>1159</v>
      </c>
      <c r="C215" s="9" t="s">
        <v>1160</v>
      </c>
      <c r="D215" s="9" t="s">
        <v>1161</v>
      </c>
      <c r="E215" s="9" t="s">
        <v>1162</v>
      </c>
      <c r="F215" s="6" t="s">
        <v>1163</v>
      </c>
      <c r="G215" s="6" t="s">
        <v>1153</v>
      </c>
      <c r="H215" s="8" t="s">
        <v>31</v>
      </c>
      <c r="I215" s="7" t="s">
        <v>21</v>
      </c>
      <c r="J215" s="8" t="s">
        <v>22</v>
      </c>
      <c r="K215" s="7" t="s">
        <v>1128</v>
      </c>
      <c r="L215" s="6"/>
    </row>
    <row r="216" customFormat="false" ht="78.75" hidden="false" customHeight="false" outlineLevel="0" collapsed="false">
      <c r="A216" s="5" t="n">
        <v>213</v>
      </c>
      <c r="B216" s="6" t="s">
        <v>1164</v>
      </c>
      <c r="C216" s="9" t="s">
        <v>1165</v>
      </c>
      <c r="D216" s="9" t="s">
        <v>1166</v>
      </c>
      <c r="E216" s="9" t="s">
        <v>1167</v>
      </c>
      <c r="F216" s="6" t="s">
        <v>1168</v>
      </c>
      <c r="G216" s="6" t="s">
        <v>1153</v>
      </c>
      <c r="H216" s="8" t="s">
        <v>31</v>
      </c>
      <c r="I216" s="7" t="s">
        <v>21</v>
      </c>
      <c r="J216" s="8" t="s">
        <v>22</v>
      </c>
      <c r="K216" s="7" t="s">
        <v>1128</v>
      </c>
      <c r="L216" s="6"/>
    </row>
    <row r="217" customFormat="false" ht="78.75" hidden="false" customHeight="false" outlineLevel="0" collapsed="false">
      <c r="A217" s="5" t="n">
        <v>214</v>
      </c>
      <c r="B217" s="6" t="s">
        <v>1169</v>
      </c>
      <c r="C217" s="9" t="s">
        <v>1170</v>
      </c>
      <c r="D217" s="9" t="s">
        <v>1171</v>
      </c>
      <c r="E217" s="9" t="s">
        <v>1172</v>
      </c>
      <c r="F217" s="6" t="s">
        <v>1173</v>
      </c>
      <c r="G217" s="6" t="s">
        <v>1153</v>
      </c>
      <c r="H217" s="8" t="s">
        <v>31</v>
      </c>
      <c r="I217" s="7" t="s">
        <v>21</v>
      </c>
      <c r="J217" s="8" t="s">
        <v>22</v>
      </c>
      <c r="K217" s="7" t="s">
        <v>1128</v>
      </c>
      <c r="L217" s="6"/>
    </row>
    <row r="218" customFormat="false" ht="78.75" hidden="false" customHeight="false" outlineLevel="0" collapsed="false">
      <c r="A218" s="5" t="n">
        <v>215</v>
      </c>
      <c r="B218" s="6" t="s">
        <v>1174</v>
      </c>
      <c r="C218" s="9" t="s">
        <v>1175</v>
      </c>
      <c r="D218" s="9" t="s">
        <v>1176</v>
      </c>
      <c r="E218" s="9" t="s">
        <v>1177</v>
      </c>
      <c r="F218" s="6" t="s">
        <v>1178</v>
      </c>
      <c r="G218" s="6" t="s">
        <v>1153</v>
      </c>
      <c r="H218" s="8" t="s">
        <v>31</v>
      </c>
      <c r="I218" s="7" t="s">
        <v>21</v>
      </c>
      <c r="J218" s="8" t="s">
        <v>22</v>
      </c>
      <c r="K218" s="7" t="s">
        <v>1128</v>
      </c>
      <c r="L218" s="6"/>
    </row>
    <row r="219" customFormat="false" ht="78.75" hidden="false" customHeight="false" outlineLevel="0" collapsed="false">
      <c r="A219" s="5" t="n">
        <v>216</v>
      </c>
      <c r="B219" s="6" t="s">
        <v>1179</v>
      </c>
      <c r="C219" s="9" t="s">
        <v>1180</v>
      </c>
      <c r="D219" s="9" t="s">
        <v>1181</v>
      </c>
      <c r="E219" s="9" t="s">
        <v>1182</v>
      </c>
      <c r="F219" s="6" t="s">
        <v>1183</v>
      </c>
      <c r="G219" s="6" t="s">
        <v>1153</v>
      </c>
      <c r="H219" s="8" t="s">
        <v>31</v>
      </c>
      <c r="I219" s="7" t="s">
        <v>21</v>
      </c>
      <c r="J219" s="8" t="s">
        <v>22</v>
      </c>
      <c r="K219" s="7" t="s">
        <v>1128</v>
      </c>
      <c r="L219" s="6"/>
    </row>
    <row r="220" customFormat="false" ht="78.75" hidden="false" customHeight="false" outlineLevel="0" collapsed="false">
      <c r="A220" s="5" t="n">
        <v>217</v>
      </c>
      <c r="B220" s="6" t="s">
        <v>1184</v>
      </c>
      <c r="C220" s="9" t="s">
        <v>1185</v>
      </c>
      <c r="D220" s="9" t="s">
        <v>1186</v>
      </c>
      <c r="E220" s="9" t="s">
        <v>1187</v>
      </c>
      <c r="F220" s="6" t="s">
        <v>1188</v>
      </c>
      <c r="G220" s="6" t="s">
        <v>1153</v>
      </c>
      <c r="H220" s="8" t="s">
        <v>31</v>
      </c>
      <c r="I220" s="7" t="s">
        <v>21</v>
      </c>
      <c r="J220" s="8" t="s">
        <v>22</v>
      </c>
      <c r="K220" s="7" t="s">
        <v>1128</v>
      </c>
      <c r="L220" s="6"/>
    </row>
    <row r="221" customFormat="false" ht="78.75" hidden="false" customHeight="false" outlineLevel="0" collapsed="false">
      <c r="A221" s="5" t="n">
        <v>218</v>
      </c>
      <c r="B221" s="6" t="s">
        <v>1189</v>
      </c>
      <c r="C221" s="9" t="s">
        <v>1190</v>
      </c>
      <c r="D221" s="9" t="s">
        <v>1191</v>
      </c>
      <c r="E221" s="9" t="s">
        <v>1192</v>
      </c>
      <c r="F221" s="6" t="s">
        <v>1193</v>
      </c>
      <c r="G221" s="6" t="s">
        <v>1153</v>
      </c>
      <c r="H221" s="8" t="s">
        <v>31</v>
      </c>
      <c r="I221" s="7" t="s">
        <v>21</v>
      </c>
      <c r="J221" s="8" t="s">
        <v>22</v>
      </c>
      <c r="K221" s="7" t="s">
        <v>1128</v>
      </c>
      <c r="L221" s="6"/>
    </row>
    <row r="222" customFormat="false" ht="78.75" hidden="false" customHeight="false" outlineLevel="0" collapsed="false">
      <c r="A222" s="5" t="n">
        <v>219</v>
      </c>
      <c r="B222" s="6" t="s">
        <v>1194</v>
      </c>
      <c r="C222" s="9" t="s">
        <v>1195</v>
      </c>
      <c r="D222" s="9" t="s">
        <v>1196</v>
      </c>
      <c r="E222" s="9" t="s">
        <v>1197</v>
      </c>
      <c r="F222" s="6" t="s">
        <v>1198</v>
      </c>
      <c r="G222" s="6" t="s">
        <v>1153</v>
      </c>
      <c r="H222" s="8" t="s">
        <v>31</v>
      </c>
      <c r="I222" s="7" t="s">
        <v>21</v>
      </c>
      <c r="J222" s="8" t="s">
        <v>22</v>
      </c>
      <c r="K222" s="7" t="s">
        <v>1128</v>
      </c>
      <c r="L222" s="6"/>
    </row>
    <row r="223" customFormat="false" ht="78.75" hidden="false" customHeight="false" outlineLevel="0" collapsed="false">
      <c r="A223" s="5" t="n">
        <v>220</v>
      </c>
      <c r="B223" s="6" t="s">
        <v>1199</v>
      </c>
      <c r="C223" s="9" t="s">
        <v>1200</v>
      </c>
      <c r="D223" s="9" t="s">
        <v>1201</v>
      </c>
      <c r="E223" s="9" t="s">
        <v>1202</v>
      </c>
      <c r="F223" s="6" t="s">
        <v>1203</v>
      </c>
      <c r="G223" s="6" t="s">
        <v>1153</v>
      </c>
      <c r="H223" s="8" t="s">
        <v>31</v>
      </c>
      <c r="I223" s="7" t="s">
        <v>21</v>
      </c>
      <c r="J223" s="8" t="s">
        <v>22</v>
      </c>
      <c r="K223" s="7" t="s">
        <v>1128</v>
      </c>
      <c r="L223" s="6"/>
    </row>
    <row r="224" customFormat="false" ht="78.75" hidden="false" customHeight="false" outlineLevel="0" collapsed="false">
      <c r="A224" s="5" t="n">
        <v>221</v>
      </c>
      <c r="B224" s="6" t="s">
        <v>1204</v>
      </c>
      <c r="C224" s="9" t="s">
        <v>1205</v>
      </c>
      <c r="D224" s="9" t="s">
        <v>1206</v>
      </c>
      <c r="E224" s="9" t="s">
        <v>1207</v>
      </c>
      <c r="F224" s="6" t="s">
        <v>1208</v>
      </c>
      <c r="G224" s="6" t="s">
        <v>1153</v>
      </c>
      <c r="H224" s="8" t="s">
        <v>31</v>
      </c>
      <c r="I224" s="7" t="s">
        <v>21</v>
      </c>
      <c r="J224" s="8" t="s">
        <v>22</v>
      </c>
      <c r="K224" s="7" t="s">
        <v>1128</v>
      </c>
      <c r="L224" s="6"/>
    </row>
    <row r="225" customFormat="false" ht="78.75" hidden="false" customHeight="false" outlineLevel="0" collapsed="false">
      <c r="A225" s="5" t="n">
        <v>222</v>
      </c>
      <c r="B225" s="6" t="s">
        <v>1209</v>
      </c>
      <c r="C225" s="9" t="s">
        <v>1210</v>
      </c>
      <c r="D225" s="9" t="s">
        <v>1211</v>
      </c>
      <c r="E225" s="9" t="s">
        <v>1212</v>
      </c>
      <c r="F225" s="6" t="s">
        <v>1213</v>
      </c>
      <c r="G225" s="6" t="s">
        <v>1153</v>
      </c>
      <c r="H225" s="8" t="s">
        <v>31</v>
      </c>
      <c r="I225" s="7" t="s">
        <v>21</v>
      </c>
      <c r="J225" s="8" t="s">
        <v>22</v>
      </c>
      <c r="K225" s="7" t="s">
        <v>1128</v>
      </c>
      <c r="L225" s="6"/>
    </row>
    <row r="226" customFormat="false" ht="110.25" hidden="false" customHeight="false" outlineLevel="0" collapsed="false">
      <c r="A226" s="5" t="n">
        <v>223</v>
      </c>
      <c r="B226" s="6" t="s">
        <v>1214</v>
      </c>
      <c r="C226" s="9" t="s">
        <v>1215</v>
      </c>
      <c r="D226" s="9" t="s">
        <v>1216</v>
      </c>
      <c r="E226" s="9" t="s">
        <v>1217</v>
      </c>
      <c r="F226" s="6" t="s">
        <v>1218</v>
      </c>
      <c r="G226" s="6" t="s">
        <v>1219</v>
      </c>
      <c r="H226" s="8" t="s">
        <v>31</v>
      </c>
      <c r="I226" s="7" t="s">
        <v>21</v>
      </c>
      <c r="J226" s="8" t="s">
        <v>22</v>
      </c>
      <c r="K226" s="7" t="s">
        <v>1128</v>
      </c>
      <c r="L226" s="6" t="s">
        <v>1220</v>
      </c>
    </row>
    <row r="227" customFormat="false" ht="110.25" hidden="false" customHeight="false" outlineLevel="0" collapsed="false">
      <c r="A227" s="5" t="n">
        <v>224</v>
      </c>
      <c r="B227" s="6" t="s">
        <v>1221</v>
      </c>
      <c r="C227" s="9" t="s">
        <v>1222</v>
      </c>
      <c r="D227" s="9" t="s">
        <v>1223</v>
      </c>
      <c r="E227" s="9" t="s">
        <v>1224</v>
      </c>
      <c r="F227" s="6" t="s">
        <v>1225</v>
      </c>
      <c r="G227" s="6" t="s">
        <v>1219</v>
      </c>
      <c r="H227" s="8" t="s">
        <v>31</v>
      </c>
      <c r="I227" s="7" t="s">
        <v>21</v>
      </c>
      <c r="J227" s="8" t="s">
        <v>22</v>
      </c>
      <c r="K227" s="7" t="s">
        <v>1128</v>
      </c>
      <c r="L227" s="6" t="s">
        <v>1220</v>
      </c>
    </row>
    <row r="228" customFormat="false" ht="110.25" hidden="false" customHeight="false" outlineLevel="0" collapsed="false">
      <c r="A228" s="5" t="n">
        <v>225</v>
      </c>
      <c r="B228" s="6" t="s">
        <v>1226</v>
      </c>
      <c r="C228" s="9" t="s">
        <v>1227</v>
      </c>
      <c r="D228" s="9" t="s">
        <v>1228</v>
      </c>
      <c r="E228" s="9" t="s">
        <v>1229</v>
      </c>
      <c r="F228" s="6" t="s">
        <v>1230</v>
      </c>
      <c r="G228" s="6" t="s">
        <v>1219</v>
      </c>
      <c r="H228" s="8" t="s">
        <v>31</v>
      </c>
      <c r="I228" s="7" t="s">
        <v>21</v>
      </c>
      <c r="J228" s="8" t="s">
        <v>22</v>
      </c>
      <c r="K228" s="7" t="s">
        <v>1128</v>
      </c>
      <c r="L228" s="6" t="s">
        <v>1220</v>
      </c>
    </row>
    <row r="229" customFormat="false" ht="110.25" hidden="false" customHeight="false" outlineLevel="0" collapsed="false">
      <c r="A229" s="5" t="n">
        <v>226</v>
      </c>
      <c r="B229" s="6" t="s">
        <v>1231</v>
      </c>
      <c r="C229" s="9" t="s">
        <v>1232</v>
      </c>
      <c r="D229" s="9" t="s">
        <v>1233</v>
      </c>
      <c r="E229" s="9" t="s">
        <v>1234</v>
      </c>
      <c r="F229" s="6" t="s">
        <v>1235</v>
      </c>
      <c r="G229" s="6" t="s">
        <v>1219</v>
      </c>
      <c r="H229" s="8" t="s">
        <v>31</v>
      </c>
      <c r="I229" s="7" t="s">
        <v>21</v>
      </c>
      <c r="J229" s="8" t="s">
        <v>22</v>
      </c>
      <c r="K229" s="7" t="s">
        <v>1128</v>
      </c>
      <c r="L229" s="6" t="s">
        <v>1220</v>
      </c>
    </row>
    <row r="230" customFormat="false" ht="110.25" hidden="false" customHeight="false" outlineLevel="0" collapsed="false">
      <c r="A230" s="5" t="n">
        <v>227</v>
      </c>
      <c r="B230" s="6" t="s">
        <v>1236</v>
      </c>
      <c r="C230" s="9" t="s">
        <v>1237</v>
      </c>
      <c r="D230" s="9" t="s">
        <v>1238</v>
      </c>
      <c r="E230" s="9" t="s">
        <v>1239</v>
      </c>
      <c r="F230" s="6" t="s">
        <v>1240</v>
      </c>
      <c r="G230" s="6" t="s">
        <v>1219</v>
      </c>
      <c r="H230" s="8" t="s">
        <v>31</v>
      </c>
      <c r="I230" s="7" t="s">
        <v>21</v>
      </c>
      <c r="J230" s="8" t="s">
        <v>22</v>
      </c>
      <c r="K230" s="7" t="s">
        <v>1128</v>
      </c>
      <c r="L230" s="6" t="s">
        <v>1220</v>
      </c>
    </row>
    <row r="231" customFormat="false" ht="110.25" hidden="false" customHeight="false" outlineLevel="0" collapsed="false">
      <c r="A231" s="5" t="n">
        <v>228</v>
      </c>
      <c r="B231" s="6" t="s">
        <v>1241</v>
      </c>
      <c r="C231" s="9" t="s">
        <v>1242</v>
      </c>
      <c r="D231" s="9" t="s">
        <v>1243</v>
      </c>
      <c r="E231" s="9" t="s">
        <v>1244</v>
      </c>
      <c r="F231" s="6" t="s">
        <v>1245</v>
      </c>
      <c r="G231" s="6" t="s">
        <v>1219</v>
      </c>
      <c r="H231" s="8" t="s">
        <v>31</v>
      </c>
      <c r="I231" s="7" t="s">
        <v>21</v>
      </c>
      <c r="J231" s="8" t="s">
        <v>22</v>
      </c>
      <c r="K231" s="7" t="s">
        <v>1128</v>
      </c>
      <c r="L231" s="6" t="s">
        <v>1220</v>
      </c>
    </row>
    <row r="232" customFormat="false" ht="110.25" hidden="false" customHeight="false" outlineLevel="0" collapsed="false">
      <c r="A232" s="5" t="n">
        <v>229</v>
      </c>
      <c r="B232" s="6" t="s">
        <v>1246</v>
      </c>
      <c r="C232" s="9" t="s">
        <v>1247</v>
      </c>
      <c r="D232" s="9" t="s">
        <v>1248</v>
      </c>
      <c r="E232" s="9" t="s">
        <v>1249</v>
      </c>
      <c r="F232" s="6" t="s">
        <v>1250</v>
      </c>
      <c r="G232" s="6" t="s">
        <v>1219</v>
      </c>
      <c r="H232" s="8" t="s">
        <v>31</v>
      </c>
      <c r="I232" s="7" t="s">
        <v>21</v>
      </c>
      <c r="J232" s="8" t="s">
        <v>22</v>
      </c>
      <c r="K232" s="7" t="s">
        <v>1128</v>
      </c>
      <c r="L232" s="6" t="s">
        <v>1220</v>
      </c>
    </row>
    <row r="233" customFormat="false" ht="110.25" hidden="false" customHeight="false" outlineLevel="0" collapsed="false">
      <c r="A233" s="5" t="n">
        <v>230</v>
      </c>
      <c r="B233" s="6" t="s">
        <v>1251</v>
      </c>
      <c r="C233" s="9" t="s">
        <v>1252</v>
      </c>
      <c r="D233" s="9" t="s">
        <v>1253</v>
      </c>
      <c r="E233" s="9" t="s">
        <v>1254</v>
      </c>
      <c r="F233" s="6" t="s">
        <v>1255</v>
      </c>
      <c r="G233" s="6" t="s">
        <v>1219</v>
      </c>
      <c r="H233" s="8" t="s">
        <v>31</v>
      </c>
      <c r="I233" s="7" t="s">
        <v>21</v>
      </c>
      <c r="J233" s="8" t="s">
        <v>22</v>
      </c>
      <c r="K233" s="7" t="s">
        <v>1128</v>
      </c>
      <c r="L233" s="6" t="s">
        <v>1220</v>
      </c>
    </row>
    <row r="234" customFormat="false" ht="110.25" hidden="false" customHeight="false" outlineLevel="0" collapsed="false">
      <c r="A234" s="5" t="n">
        <v>231</v>
      </c>
      <c r="B234" s="6" t="s">
        <v>1256</v>
      </c>
      <c r="C234" s="9" t="s">
        <v>1257</v>
      </c>
      <c r="D234" s="9" t="s">
        <v>1258</v>
      </c>
      <c r="E234" s="9" t="s">
        <v>1259</v>
      </c>
      <c r="F234" s="6" t="s">
        <v>1260</v>
      </c>
      <c r="G234" s="6" t="s">
        <v>1219</v>
      </c>
      <c r="H234" s="8" t="s">
        <v>31</v>
      </c>
      <c r="I234" s="7" t="s">
        <v>21</v>
      </c>
      <c r="J234" s="8" t="s">
        <v>22</v>
      </c>
      <c r="K234" s="7" t="s">
        <v>1128</v>
      </c>
      <c r="L234" s="6" t="s">
        <v>1220</v>
      </c>
    </row>
    <row r="235" customFormat="false" ht="110.25" hidden="false" customHeight="false" outlineLevel="0" collapsed="false">
      <c r="A235" s="5" t="n">
        <v>232</v>
      </c>
      <c r="B235" s="6" t="s">
        <v>1261</v>
      </c>
      <c r="C235" s="9" t="s">
        <v>1262</v>
      </c>
      <c r="D235" s="9" t="s">
        <v>1263</v>
      </c>
      <c r="E235" s="9" t="s">
        <v>1264</v>
      </c>
      <c r="F235" s="6" t="s">
        <v>1265</v>
      </c>
      <c r="G235" s="6" t="s">
        <v>1219</v>
      </c>
      <c r="H235" s="8" t="s">
        <v>31</v>
      </c>
      <c r="I235" s="7" t="s">
        <v>21</v>
      </c>
      <c r="J235" s="8" t="s">
        <v>22</v>
      </c>
      <c r="K235" s="7" t="s">
        <v>1128</v>
      </c>
      <c r="L235" s="6" t="s">
        <v>1220</v>
      </c>
    </row>
    <row r="236" customFormat="false" ht="110.25" hidden="false" customHeight="false" outlineLevel="0" collapsed="false">
      <c r="A236" s="5" t="n">
        <v>233</v>
      </c>
      <c r="B236" s="6" t="s">
        <v>1266</v>
      </c>
      <c r="C236" s="9" t="s">
        <v>1267</v>
      </c>
      <c r="D236" s="9" t="s">
        <v>1268</v>
      </c>
      <c r="E236" s="9" t="s">
        <v>1269</v>
      </c>
      <c r="F236" s="6" t="s">
        <v>1270</v>
      </c>
      <c r="G236" s="6" t="s">
        <v>1219</v>
      </c>
      <c r="H236" s="8" t="s">
        <v>31</v>
      </c>
      <c r="I236" s="7" t="s">
        <v>21</v>
      </c>
      <c r="J236" s="8" t="s">
        <v>22</v>
      </c>
      <c r="K236" s="7" t="s">
        <v>1128</v>
      </c>
      <c r="L236" s="6" t="s">
        <v>1220</v>
      </c>
    </row>
    <row r="237" customFormat="false" ht="110.25" hidden="false" customHeight="false" outlineLevel="0" collapsed="false">
      <c r="A237" s="5" t="n">
        <v>234</v>
      </c>
      <c r="B237" s="6" t="s">
        <v>1271</v>
      </c>
      <c r="C237" s="9" t="s">
        <v>1272</v>
      </c>
      <c r="D237" s="9" t="s">
        <v>1273</v>
      </c>
      <c r="E237" s="9" t="s">
        <v>1274</v>
      </c>
      <c r="F237" s="6" t="s">
        <v>1275</v>
      </c>
      <c r="G237" s="6" t="s">
        <v>1219</v>
      </c>
      <c r="H237" s="8" t="s">
        <v>31</v>
      </c>
      <c r="I237" s="7" t="s">
        <v>21</v>
      </c>
      <c r="J237" s="8" t="s">
        <v>22</v>
      </c>
      <c r="K237" s="7" t="s">
        <v>1128</v>
      </c>
      <c r="L237" s="6" t="s">
        <v>1220</v>
      </c>
    </row>
    <row r="238" customFormat="false" ht="110.25" hidden="false" customHeight="false" outlineLevel="0" collapsed="false">
      <c r="A238" s="5" t="n">
        <v>235</v>
      </c>
      <c r="B238" s="6" t="s">
        <v>1276</v>
      </c>
      <c r="C238" s="9" t="s">
        <v>1277</v>
      </c>
      <c r="D238" s="9" t="s">
        <v>1278</v>
      </c>
      <c r="E238" s="9" t="s">
        <v>1279</v>
      </c>
      <c r="F238" s="6" t="s">
        <v>1280</v>
      </c>
      <c r="G238" s="6" t="s">
        <v>1219</v>
      </c>
      <c r="H238" s="8" t="s">
        <v>31</v>
      </c>
      <c r="I238" s="7" t="s">
        <v>21</v>
      </c>
      <c r="J238" s="8" t="s">
        <v>22</v>
      </c>
      <c r="K238" s="7" t="s">
        <v>1128</v>
      </c>
      <c r="L238" s="6" t="s">
        <v>1220</v>
      </c>
    </row>
    <row r="239" customFormat="false" ht="110.25" hidden="false" customHeight="false" outlineLevel="0" collapsed="false">
      <c r="A239" s="5" t="n">
        <v>236</v>
      </c>
      <c r="B239" s="6" t="s">
        <v>1281</v>
      </c>
      <c r="C239" s="9" t="s">
        <v>1282</v>
      </c>
      <c r="D239" s="9" t="s">
        <v>1283</v>
      </c>
      <c r="E239" s="9" t="s">
        <v>1284</v>
      </c>
      <c r="F239" s="6" t="s">
        <v>1285</v>
      </c>
      <c r="G239" s="6" t="s">
        <v>1219</v>
      </c>
      <c r="H239" s="8" t="s">
        <v>31</v>
      </c>
      <c r="I239" s="7" t="s">
        <v>21</v>
      </c>
      <c r="J239" s="8" t="s">
        <v>22</v>
      </c>
      <c r="K239" s="7" t="s">
        <v>1128</v>
      </c>
      <c r="L239" s="6" t="s">
        <v>1220</v>
      </c>
    </row>
    <row r="240" customFormat="false" ht="110.25" hidden="false" customHeight="false" outlineLevel="0" collapsed="false">
      <c r="A240" s="5" t="n">
        <v>237</v>
      </c>
      <c r="B240" s="6" t="s">
        <v>1286</v>
      </c>
      <c r="C240" s="9" t="s">
        <v>1287</v>
      </c>
      <c r="D240" s="9" t="s">
        <v>1288</v>
      </c>
      <c r="E240" s="9" t="s">
        <v>1289</v>
      </c>
      <c r="F240" s="6" t="s">
        <v>1290</v>
      </c>
      <c r="G240" s="6" t="s">
        <v>1219</v>
      </c>
      <c r="H240" s="8" t="s">
        <v>31</v>
      </c>
      <c r="I240" s="7" t="s">
        <v>21</v>
      </c>
      <c r="J240" s="8" t="s">
        <v>22</v>
      </c>
      <c r="K240" s="7" t="s">
        <v>1128</v>
      </c>
      <c r="L240" s="6" t="s">
        <v>1220</v>
      </c>
    </row>
    <row r="241" customFormat="false" ht="110.25" hidden="false" customHeight="false" outlineLevel="0" collapsed="false">
      <c r="A241" s="5" t="n">
        <v>238</v>
      </c>
      <c r="B241" s="6" t="s">
        <v>1291</v>
      </c>
      <c r="C241" s="9" t="s">
        <v>1292</v>
      </c>
      <c r="D241" s="9" t="s">
        <v>1293</v>
      </c>
      <c r="E241" s="9" t="s">
        <v>1294</v>
      </c>
      <c r="F241" s="6" t="s">
        <v>1295</v>
      </c>
      <c r="G241" s="6" t="s">
        <v>1296</v>
      </c>
      <c r="H241" s="8" t="s">
        <v>31</v>
      </c>
      <c r="I241" s="7" t="s">
        <v>21</v>
      </c>
      <c r="J241" s="8" t="s">
        <v>22</v>
      </c>
      <c r="K241" s="7" t="s">
        <v>1128</v>
      </c>
      <c r="L241" s="6"/>
    </row>
    <row r="242" customFormat="false" ht="94.5" hidden="false" customHeight="false" outlineLevel="0" collapsed="false">
      <c r="A242" s="5" t="n">
        <v>239</v>
      </c>
      <c r="B242" s="6" t="s">
        <v>1297</v>
      </c>
      <c r="C242" s="9" t="s">
        <v>1298</v>
      </c>
      <c r="D242" s="9" t="s">
        <v>1299</v>
      </c>
      <c r="E242" s="9" t="s">
        <v>1300</v>
      </c>
      <c r="F242" s="6" t="s">
        <v>1301</v>
      </c>
      <c r="G242" s="6" t="s">
        <v>1302</v>
      </c>
      <c r="H242" s="8" t="s">
        <v>771</v>
      </c>
      <c r="I242" s="7" t="s">
        <v>772</v>
      </c>
      <c r="J242" s="8" t="s">
        <v>22</v>
      </c>
      <c r="K242" s="7" t="s">
        <v>1303</v>
      </c>
      <c r="L242" s="6"/>
    </row>
    <row r="243" customFormat="false" ht="94.5" hidden="false" customHeight="false" outlineLevel="0" collapsed="false">
      <c r="A243" s="5" t="n">
        <v>240</v>
      </c>
      <c r="B243" s="6" t="s">
        <v>1304</v>
      </c>
      <c r="C243" s="9" t="s">
        <v>1305</v>
      </c>
      <c r="D243" s="9" t="s">
        <v>1306</v>
      </c>
      <c r="E243" s="9" t="s">
        <v>1307</v>
      </c>
      <c r="F243" s="6" t="s">
        <v>1308</v>
      </c>
      <c r="G243" s="6" t="s">
        <v>1309</v>
      </c>
      <c r="H243" s="8" t="s">
        <v>743</v>
      </c>
      <c r="I243" s="7" t="s">
        <v>21</v>
      </c>
      <c r="J243" s="8" t="s">
        <v>22</v>
      </c>
      <c r="K243" s="7" t="s">
        <v>1303</v>
      </c>
      <c r="L243" s="6"/>
    </row>
    <row r="244" customFormat="false" ht="94.5" hidden="false" customHeight="false" outlineLevel="0" collapsed="false">
      <c r="A244" s="5" t="n">
        <v>241</v>
      </c>
      <c r="B244" s="6" t="s">
        <v>1310</v>
      </c>
      <c r="C244" s="9" t="s">
        <v>1311</v>
      </c>
      <c r="D244" s="9" t="s">
        <v>1306</v>
      </c>
      <c r="E244" s="9" t="s">
        <v>1307</v>
      </c>
      <c r="F244" s="6" t="s">
        <v>1308</v>
      </c>
      <c r="G244" s="6" t="s">
        <v>1312</v>
      </c>
      <c r="H244" s="6" t="s">
        <v>743</v>
      </c>
      <c r="I244" s="7" t="s">
        <v>21</v>
      </c>
      <c r="J244" s="8" t="s">
        <v>22</v>
      </c>
      <c r="K244" s="7" t="s">
        <v>1303</v>
      </c>
      <c r="L244" s="6"/>
    </row>
    <row r="245" customFormat="false" ht="47.25" hidden="false" customHeight="false" outlineLevel="0" collapsed="false">
      <c r="A245" s="5" t="n">
        <v>242</v>
      </c>
      <c r="B245" s="6" t="s">
        <v>1313</v>
      </c>
      <c r="C245" s="9" t="s">
        <v>1314</v>
      </c>
      <c r="D245" s="9" t="s">
        <v>1315</v>
      </c>
      <c r="E245" s="9" t="s">
        <v>1316</v>
      </c>
      <c r="F245" s="6" t="s">
        <v>1317</v>
      </c>
      <c r="G245" s="6" t="s">
        <v>1318</v>
      </c>
      <c r="H245" s="6" t="s">
        <v>20</v>
      </c>
      <c r="I245" s="7" t="s">
        <v>21</v>
      </c>
      <c r="J245" s="8" t="s">
        <v>22</v>
      </c>
      <c r="K245" s="7" t="s">
        <v>1303</v>
      </c>
      <c r="L245" s="6"/>
    </row>
    <row r="246" customFormat="false" ht="63" hidden="false" customHeight="false" outlineLevel="0" collapsed="false">
      <c r="A246" s="5" t="n">
        <v>243</v>
      </c>
      <c r="B246" s="6" t="s">
        <v>1319</v>
      </c>
      <c r="C246" s="9" t="s">
        <v>1320</v>
      </c>
      <c r="D246" s="9" t="s">
        <v>1321</v>
      </c>
      <c r="E246" s="9" t="s">
        <v>1322</v>
      </c>
      <c r="F246" s="6" t="s">
        <v>1323</v>
      </c>
      <c r="G246" s="6" t="s">
        <v>1324</v>
      </c>
      <c r="H246" s="6" t="s">
        <v>20</v>
      </c>
      <c r="I246" s="7" t="s">
        <v>21</v>
      </c>
      <c r="J246" s="8" t="s">
        <v>22</v>
      </c>
      <c r="K246" s="7" t="s">
        <v>1303</v>
      </c>
      <c r="L246" s="6" t="s">
        <v>1325</v>
      </c>
    </row>
    <row r="247" customFormat="false" ht="110.25" hidden="false" customHeight="false" outlineLevel="0" collapsed="false">
      <c r="A247" s="5" t="n">
        <v>244</v>
      </c>
      <c r="B247" s="6" t="s">
        <v>1326</v>
      </c>
      <c r="C247" s="9" t="s">
        <v>1327</v>
      </c>
      <c r="D247" s="9" t="s">
        <v>1328</v>
      </c>
      <c r="E247" s="9" t="s">
        <v>1329</v>
      </c>
      <c r="F247" s="6" t="s">
        <v>1330</v>
      </c>
      <c r="G247" s="6" t="s">
        <v>1331</v>
      </c>
      <c r="H247" s="6" t="s">
        <v>1332</v>
      </c>
      <c r="I247" s="7" t="s">
        <v>1333</v>
      </c>
      <c r="J247" s="8" t="s">
        <v>22</v>
      </c>
      <c r="K247" s="7" t="s">
        <v>1303</v>
      </c>
      <c r="L247" s="6" t="s">
        <v>1334</v>
      </c>
    </row>
    <row r="248" customFormat="false" ht="110.25" hidden="false" customHeight="false" outlineLevel="0" collapsed="false">
      <c r="A248" s="5" t="n">
        <v>245</v>
      </c>
      <c r="B248" s="6" t="s">
        <v>1335</v>
      </c>
      <c r="C248" s="9" t="s">
        <v>1336</v>
      </c>
      <c r="D248" s="9" t="s">
        <v>1337</v>
      </c>
      <c r="E248" s="9" t="s">
        <v>1329</v>
      </c>
      <c r="F248" s="6" t="s">
        <v>1338</v>
      </c>
      <c r="G248" s="6" t="s">
        <v>1331</v>
      </c>
      <c r="H248" s="6" t="s">
        <v>1332</v>
      </c>
      <c r="I248" s="7" t="s">
        <v>1333</v>
      </c>
      <c r="J248" s="8" t="s">
        <v>22</v>
      </c>
      <c r="K248" s="7" t="s">
        <v>1303</v>
      </c>
      <c r="L248" s="6" t="s">
        <v>1334</v>
      </c>
    </row>
    <row r="249" customFormat="false" ht="110.25" hidden="false" customHeight="false" outlineLevel="0" collapsed="false">
      <c r="A249" s="5" t="n">
        <v>246</v>
      </c>
      <c r="B249" s="6" t="s">
        <v>1339</v>
      </c>
      <c r="C249" s="9" t="s">
        <v>1340</v>
      </c>
      <c r="D249" s="9" t="s">
        <v>1341</v>
      </c>
      <c r="E249" s="9" t="s">
        <v>1342</v>
      </c>
      <c r="F249" s="6" t="s">
        <v>1343</v>
      </c>
      <c r="G249" s="6" t="s">
        <v>1331</v>
      </c>
      <c r="H249" s="6" t="s">
        <v>1332</v>
      </c>
      <c r="I249" s="7" t="s">
        <v>1333</v>
      </c>
      <c r="J249" s="8" t="s">
        <v>22</v>
      </c>
      <c r="K249" s="7" t="s">
        <v>1303</v>
      </c>
      <c r="L249" s="6" t="s">
        <v>1334</v>
      </c>
    </row>
    <row r="250" customFormat="false" ht="110.25" hidden="false" customHeight="false" outlineLevel="0" collapsed="false">
      <c r="A250" s="5" t="n">
        <v>247</v>
      </c>
      <c r="B250" s="6" t="s">
        <v>1344</v>
      </c>
      <c r="C250" s="9" t="s">
        <v>1345</v>
      </c>
      <c r="D250" s="9" t="s">
        <v>1346</v>
      </c>
      <c r="E250" s="9" t="s">
        <v>1347</v>
      </c>
      <c r="F250" s="6" t="s">
        <v>1348</v>
      </c>
      <c r="G250" s="6" t="s">
        <v>1331</v>
      </c>
      <c r="H250" s="6" t="s">
        <v>1332</v>
      </c>
      <c r="I250" s="7" t="s">
        <v>1333</v>
      </c>
      <c r="J250" s="8" t="s">
        <v>22</v>
      </c>
      <c r="K250" s="7" t="s">
        <v>1303</v>
      </c>
      <c r="L250" s="6" t="s">
        <v>1334</v>
      </c>
    </row>
    <row r="251" customFormat="false" ht="110.25" hidden="false" customHeight="false" outlineLevel="0" collapsed="false">
      <c r="A251" s="5" t="n">
        <v>248</v>
      </c>
      <c r="B251" s="6" t="s">
        <v>1349</v>
      </c>
      <c r="C251" s="9" t="s">
        <v>1350</v>
      </c>
      <c r="D251" s="9" t="s">
        <v>1351</v>
      </c>
      <c r="E251" s="9" t="s">
        <v>1352</v>
      </c>
      <c r="F251" s="6" t="s">
        <v>1353</v>
      </c>
      <c r="G251" s="6" t="s">
        <v>1331</v>
      </c>
      <c r="H251" s="6" t="s">
        <v>1332</v>
      </c>
      <c r="I251" s="7" t="s">
        <v>1333</v>
      </c>
      <c r="J251" s="8" t="s">
        <v>22</v>
      </c>
      <c r="K251" s="7" t="s">
        <v>1303</v>
      </c>
      <c r="L251" s="6" t="s">
        <v>1334</v>
      </c>
    </row>
    <row r="252" customFormat="false" ht="110.25" hidden="false" customHeight="false" outlineLevel="0" collapsed="false">
      <c r="A252" s="5" t="n">
        <v>249</v>
      </c>
      <c r="B252" s="6" t="s">
        <v>1354</v>
      </c>
      <c r="C252" s="9" t="s">
        <v>1355</v>
      </c>
      <c r="D252" s="9" t="s">
        <v>1356</v>
      </c>
      <c r="E252" s="9" t="s">
        <v>1357</v>
      </c>
      <c r="F252" s="6" t="s">
        <v>1358</v>
      </c>
      <c r="G252" s="6" t="s">
        <v>1331</v>
      </c>
      <c r="H252" s="6" t="s">
        <v>1332</v>
      </c>
      <c r="I252" s="7" t="s">
        <v>1333</v>
      </c>
      <c r="J252" s="8" t="s">
        <v>22</v>
      </c>
      <c r="K252" s="7" t="s">
        <v>1303</v>
      </c>
      <c r="L252" s="6" t="s">
        <v>1334</v>
      </c>
    </row>
    <row r="253" customFormat="false" ht="110.25" hidden="false" customHeight="false" outlineLevel="0" collapsed="false">
      <c r="A253" s="5" t="n">
        <v>250</v>
      </c>
      <c r="B253" s="6" t="s">
        <v>1359</v>
      </c>
      <c r="C253" s="9" t="s">
        <v>1360</v>
      </c>
      <c r="D253" s="9" t="s">
        <v>1361</v>
      </c>
      <c r="E253" s="9" t="s">
        <v>1362</v>
      </c>
      <c r="F253" s="6" t="s">
        <v>1363</v>
      </c>
      <c r="G253" s="6" t="s">
        <v>1331</v>
      </c>
      <c r="H253" s="6" t="s">
        <v>1332</v>
      </c>
      <c r="I253" s="7" t="s">
        <v>1333</v>
      </c>
      <c r="J253" s="8" t="s">
        <v>22</v>
      </c>
      <c r="K253" s="7" t="s">
        <v>1303</v>
      </c>
      <c r="L253" s="6" t="s">
        <v>1334</v>
      </c>
    </row>
    <row r="254" customFormat="false" ht="110.25" hidden="false" customHeight="false" outlineLevel="0" collapsed="false">
      <c r="A254" s="5" t="n">
        <v>251</v>
      </c>
      <c r="B254" s="6" t="s">
        <v>1364</v>
      </c>
      <c r="C254" s="9" t="s">
        <v>1365</v>
      </c>
      <c r="D254" s="9" t="s">
        <v>1366</v>
      </c>
      <c r="E254" s="9" t="s">
        <v>1367</v>
      </c>
      <c r="F254" s="6" t="s">
        <v>1368</v>
      </c>
      <c r="G254" s="6" t="s">
        <v>1331</v>
      </c>
      <c r="H254" s="6" t="s">
        <v>1332</v>
      </c>
      <c r="I254" s="7" t="s">
        <v>1333</v>
      </c>
      <c r="J254" s="8" t="s">
        <v>22</v>
      </c>
      <c r="K254" s="7" t="s">
        <v>1303</v>
      </c>
      <c r="L254" s="6" t="s">
        <v>1334</v>
      </c>
    </row>
    <row r="255" customFormat="false" ht="110.25" hidden="false" customHeight="false" outlineLevel="0" collapsed="false">
      <c r="A255" s="5" t="n">
        <v>252</v>
      </c>
      <c r="B255" s="6" t="s">
        <v>1369</v>
      </c>
      <c r="C255" s="9" t="s">
        <v>1370</v>
      </c>
      <c r="D255" s="9" t="s">
        <v>1371</v>
      </c>
      <c r="E255" s="9" t="s">
        <v>1372</v>
      </c>
      <c r="F255" s="6" t="s">
        <v>1373</v>
      </c>
      <c r="G255" s="6" t="s">
        <v>1331</v>
      </c>
      <c r="H255" s="6" t="s">
        <v>1332</v>
      </c>
      <c r="I255" s="7" t="s">
        <v>1333</v>
      </c>
      <c r="J255" s="8" t="s">
        <v>22</v>
      </c>
      <c r="K255" s="7" t="s">
        <v>1303</v>
      </c>
      <c r="L255" s="6" t="s">
        <v>1334</v>
      </c>
    </row>
    <row r="256" customFormat="false" ht="110.25" hidden="false" customHeight="false" outlineLevel="0" collapsed="false">
      <c r="A256" s="5" t="n">
        <v>253</v>
      </c>
      <c r="B256" s="6" t="s">
        <v>1374</v>
      </c>
      <c r="C256" s="9" t="s">
        <v>1375</v>
      </c>
      <c r="D256" s="9" t="s">
        <v>1376</v>
      </c>
      <c r="E256" s="9" t="s">
        <v>1377</v>
      </c>
      <c r="F256" s="6" t="s">
        <v>1378</v>
      </c>
      <c r="G256" s="6" t="s">
        <v>1331</v>
      </c>
      <c r="H256" s="6" t="s">
        <v>1332</v>
      </c>
      <c r="I256" s="7" t="s">
        <v>1333</v>
      </c>
      <c r="J256" s="8" t="s">
        <v>22</v>
      </c>
      <c r="K256" s="7" t="s">
        <v>1303</v>
      </c>
      <c r="L256" s="6" t="s">
        <v>1334</v>
      </c>
    </row>
    <row r="257" customFormat="false" ht="110.25" hidden="false" customHeight="false" outlineLevel="0" collapsed="false">
      <c r="A257" s="5" t="n">
        <v>254</v>
      </c>
      <c r="B257" s="6" t="s">
        <v>1379</v>
      </c>
      <c r="C257" s="9" t="s">
        <v>1380</v>
      </c>
      <c r="D257" s="9" t="s">
        <v>1381</v>
      </c>
      <c r="E257" s="9" t="s">
        <v>1382</v>
      </c>
      <c r="F257" s="6" t="s">
        <v>1383</v>
      </c>
      <c r="G257" s="6" t="s">
        <v>1331</v>
      </c>
      <c r="H257" s="6" t="s">
        <v>1332</v>
      </c>
      <c r="I257" s="7" t="s">
        <v>1333</v>
      </c>
      <c r="J257" s="8" t="s">
        <v>22</v>
      </c>
      <c r="K257" s="7" t="s">
        <v>1303</v>
      </c>
      <c r="L257" s="6" t="s">
        <v>1334</v>
      </c>
    </row>
    <row r="258" customFormat="false" ht="110.25" hidden="false" customHeight="false" outlineLevel="0" collapsed="false">
      <c r="A258" s="5" t="n">
        <v>255</v>
      </c>
      <c r="B258" s="6" t="s">
        <v>1384</v>
      </c>
      <c r="C258" s="9" t="s">
        <v>1385</v>
      </c>
      <c r="D258" s="9" t="s">
        <v>1386</v>
      </c>
      <c r="E258" s="9" t="s">
        <v>1387</v>
      </c>
      <c r="F258" s="6" t="s">
        <v>1388</v>
      </c>
      <c r="G258" s="6" t="s">
        <v>1331</v>
      </c>
      <c r="H258" s="6" t="s">
        <v>1332</v>
      </c>
      <c r="I258" s="7" t="s">
        <v>1333</v>
      </c>
      <c r="J258" s="8" t="s">
        <v>22</v>
      </c>
      <c r="K258" s="7" t="s">
        <v>1303</v>
      </c>
      <c r="L258" s="6" t="s">
        <v>1334</v>
      </c>
    </row>
    <row r="259" customFormat="false" ht="110.25" hidden="false" customHeight="false" outlineLevel="0" collapsed="false">
      <c r="A259" s="5" t="n">
        <v>256</v>
      </c>
      <c r="B259" s="6" t="s">
        <v>1389</v>
      </c>
      <c r="C259" s="9" t="s">
        <v>1390</v>
      </c>
      <c r="D259" s="9" t="s">
        <v>1391</v>
      </c>
      <c r="E259" s="9" t="s">
        <v>1392</v>
      </c>
      <c r="F259" s="6" t="s">
        <v>1393</v>
      </c>
      <c r="G259" s="6" t="s">
        <v>1331</v>
      </c>
      <c r="H259" s="6" t="s">
        <v>1332</v>
      </c>
      <c r="I259" s="7" t="s">
        <v>1333</v>
      </c>
      <c r="J259" s="8" t="s">
        <v>22</v>
      </c>
      <c r="K259" s="7" t="s">
        <v>1303</v>
      </c>
      <c r="L259" s="6" t="s">
        <v>1334</v>
      </c>
    </row>
    <row r="260" customFormat="false" ht="110.25" hidden="false" customHeight="false" outlineLevel="0" collapsed="false">
      <c r="A260" s="5" t="n">
        <v>257</v>
      </c>
      <c r="B260" s="6" t="s">
        <v>1394</v>
      </c>
      <c r="C260" s="9" t="s">
        <v>1395</v>
      </c>
      <c r="D260" s="9" t="s">
        <v>1396</v>
      </c>
      <c r="E260" s="9" t="s">
        <v>1397</v>
      </c>
      <c r="F260" s="6" t="s">
        <v>1398</v>
      </c>
      <c r="G260" s="6" t="s">
        <v>1331</v>
      </c>
      <c r="H260" s="6" t="s">
        <v>1332</v>
      </c>
      <c r="I260" s="7" t="s">
        <v>1333</v>
      </c>
      <c r="J260" s="8" t="s">
        <v>22</v>
      </c>
      <c r="K260" s="7" t="s">
        <v>1303</v>
      </c>
      <c r="L260" s="6" t="s">
        <v>1334</v>
      </c>
    </row>
    <row r="261" customFormat="false" ht="110.25" hidden="false" customHeight="false" outlineLevel="0" collapsed="false">
      <c r="A261" s="5" t="n">
        <v>258</v>
      </c>
      <c r="B261" s="6" t="s">
        <v>1399</v>
      </c>
      <c r="C261" s="9" t="s">
        <v>1400</v>
      </c>
      <c r="D261" s="9" t="s">
        <v>1401</v>
      </c>
      <c r="E261" s="9" t="s">
        <v>1402</v>
      </c>
      <c r="F261" s="6" t="s">
        <v>1403</v>
      </c>
      <c r="G261" s="6" t="s">
        <v>1331</v>
      </c>
      <c r="H261" s="6" t="s">
        <v>1332</v>
      </c>
      <c r="I261" s="7" t="s">
        <v>1333</v>
      </c>
      <c r="J261" s="8" t="s">
        <v>22</v>
      </c>
      <c r="K261" s="7" t="s">
        <v>1303</v>
      </c>
      <c r="L261" s="6" t="s">
        <v>1334</v>
      </c>
    </row>
    <row r="262" customFormat="false" ht="110.25" hidden="false" customHeight="false" outlineLevel="0" collapsed="false">
      <c r="A262" s="5" t="n">
        <v>259</v>
      </c>
      <c r="B262" s="6" t="s">
        <v>1404</v>
      </c>
      <c r="C262" s="9" t="s">
        <v>1405</v>
      </c>
      <c r="D262" s="9" t="s">
        <v>1406</v>
      </c>
      <c r="E262" s="9" t="s">
        <v>1407</v>
      </c>
      <c r="F262" s="6" t="s">
        <v>1408</v>
      </c>
      <c r="G262" s="6" t="s">
        <v>1331</v>
      </c>
      <c r="H262" s="6" t="s">
        <v>1332</v>
      </c>
      <c r="I262" s="7" t="s">
        <v>1333</v>
      </c>
      <c r="J262" s="8" t="s">
        <v>22</v>
      </c>
      <c r="K262" s="7" t="s">
        <v>1303</v>
      </c>
      <c r="L262" s="6" t="s">
        <v>1334</v>
      </c>
    </row>
    <row r="263" customFormat="false" ht="110.25" hidden="false" customHeight="false" outlineLevel="0" collapsed="false">
      <c r="A263" s="5" t="n">
        <v>260</v>
      </c>
      <c r="B263" s="6" t="s">
        <v>1409</v>
      </c>
      <c r="C263" s="9" t="s">
        <v>1410</v>
      </c>
      <c r="D263" s="9" t="s">
        <v>1411</v>
      </c>
      <c r="E263" s="9" t="s">
        <v>1412</v>
      </c>
      <c r="F263" s="6"/>
      <c r="G263" s="6" t="s">
        <v>1413</v>
      </c>
      <c r="H263" s="6" t="s">
        <v>1332</v>
      </c>
      <c r="I263" s="7" t="s">
        <v>1333</v>
      </c>
      <c r="J263" s="8" t="s">
        <v>22</v>
      </c>
      <c r="K263" s="7" t="s">
        <v>1303</v>
      </c>
      <c r="L263" s="6" t="s">
        <v>1334</v>
      </c>
    </row>
    <row r="264" customFormat="false" ht="94.5" hidden="false" customHeight="false" outlineLevel="0" collapsed="false">
      <c r="A264" s="5" t="n">
        <v>261</v>
      </c>
      <c r="B264" s="6" t="s">
        <v>1414</v>
      </c>
      <c r="C264" s="9" t="s">
        <v>1415</v>
      </c>
      <c r="D264" s="9" t="s">
        <v>1416</v>
      </c>
      <c r="E264" s="9" t="s">
        <v>1417</v>
      </c>
      <c r="F264" s="6" t="s">
        <v>1418</v>
      </c>
      <c r="G264" s="6" t="s">
        <v>1419</v>
      </c>
      <c r="H264" s="6" t="s">
        <v>1420</v>
      </c>
      <c r="I264" s="7" t="s">
        <v>744</v>
      </c>
      <c r="J264" s="8" t="s">
        <v>22</v>
      </c>
      <c r="K264" s="7" t="s">
        <v>1303</v>
      </c>
      <c r="L264" s="6" t="s">
        <v>1421</v>
      </c>
    </row>
    <row r="265" customFormat="false" ht="94.5" hidden="false" customHeight="false" outlineLevel="0" collapsed="false">
      <c r="A265" s="5" t="n">
        <v>262</v>
      </c>
      <c r="B265" s="6" t="s">
        <v>1422</v>
      </c>
      <c r="C265" s="9" t="s">
        <v>1423</v>
      </c>
      <c r="D265" s="9" t="s">
        <v>1424</v>
      </c>
      <c r="E265" s="9" t="s">
        <v>1425</v>
      </c>
      <c r="F265" s="6" t="s">
        <v>1426</v>
      </c>
      <c r="G265" s="6" t="s">
        <v>1419</v>
      </c>
      <c r="H265" s="6" t="s">
        <v>1420</v>
      </c>
      <c r="I265" s="7" t="s">
        <v>744</v>
      </c>
      <c r="J265" s="8" t="s">
        <v>22</v>
      </c>
      <c r="K265" s="7" t="s">
        <v>1303</v>
      </c>
      <c r="L265" s="6" t="s">
        <v>1421</v>
      </c>
    </row>
    <row r="266" customFormat="false" ht="94.5" hidden="false" customHeight="false" outlineLevel="0" collapsed="false">
      <c r="A266" s="5" t="n">
        <v>263</v>
      </c>
      <c r="B266" s="6" t="s">
        <v>1427</v>
      </c>
      <c r="C266" s="9" t="s">
        <v>1428</v>
      </c>
      <c r="D266" s="9" t="s">
        <v>1429</v>
      </c>
      <c r="E266" s="9" t="s">
        <v>1430</v>
      </c>
      <c r="F266" s="6" t="s">
        <v>1431</v>
      </c>
      <c r="G266" s="6" t="s">
        <v>1419</v>
      </c>
      <c r="H266" s="6" t="s">
        <v>1420</v>
      </c>
      <c r="I266" s="7" t="s">
        <v>744</v>
      </c>
      <c r="J266" s="8" t="s">
        <v>22</v>
      </c>
      <c r="K266" s="7" t="s">
        <v>1303</v>
      </c>
      <c r="L266" s="6" t="s">
        <v>1421</v>
      </c>
    </row>
    <row r="267" customFormat="false" ht="94.5" hidden="false" customHeight="false" outlineLevel="0" collapsed="false">
      <c r="A267" s="5" t="n">
        <v>264</v>
      </c>
      <c r="B267" s="6" t="s">
        <v>1432</v>
      </c>
      <c r="C267" s="9" t="s">
        <v>1433</v>
      </c>
      <c r="D267" s="9" t="s">
        <v>1434</v>
      </c>
      <c r="E267" s="9" t="s">
        <v>1435</v>
      </c>
      <c r="F267" s="6" t="s">
        <v>1436</v>
      </c>
      <c r="G267" s="6" t="s">
        <v>1419</v>
      </c>
      <c r="H267" s="6" t="s">
        <v>1420</v>
      </c>
      <c r="I267" s="7" t="s">
        <v>744</v>
      </c>
      <c r="J267" s="8" t="s">
        <v>22</v>
      </c>
      <c r="K267" s="7" t="s">
        <v>1303</v>
      </c>
      <c r="L267" s="6" t="s">
        <v>1421</v>
      </c>
    </row>
    <row r="268" customFormat="false" ht="94.5" hidden="false" customHeight="false" outlineLevel="0" collapsed="false">
      <c r="A268" s="5" t="n">
        <v>265</v>
      </c>
      <c r="B268" s="6" t="s">
        <v>1437</v>
      </c>
      <c r="C268" s="9" t="s">
        <v>1438</v>
      </c>
      <c r="D268" s="9" t="s">
        <v>1439</v>
      </c>
      <c r="E268" s="9" t="s">
        <v>1440</v>
      </c>
      <c r="F268" s="6" t="s">
        <v>1441</v>
      </c>
      <c r="G268" s="6" t="s">
        <v>1419</v>
      </c>
      <c r="H268" s="6" t="s">
        <v>1420</v>
      </c>
      <c r="I268" s="7" t="s">
        <v>744</v>
      </c>
      <c r="J268" s="8" t="s">
        <v>22</v>
      </c>
      <c r="K268" s="7" t="s">
        <v>1303</v>
      </c>
      <c r="L268" s="6" t="s">
        <v>1421</v>
      </c>
    </row>
    <row r="269" customFormat="false" ht="94.5" hidden="false" customHeight="false" outlineLevel="0" collapsed="false">
      <c r="A269" s="5" t="n">
        <v>266</v>
      </c>
      <c r="B269" s="6" t="s">
        <v>1442</v>
      </c>
      <c r="C269" s="9" t="s">
        <v>1443</v>
      </c>
      <c r="D269" s="9" t="s">
        <v>1444</v>
      </c>
      <c r="E269" s="9" t="s">
        <v>1445</v>
      </c>
      <c r="F269" s="6" t="s">
        <v>1446</v>
      </c>
      <c r="G269" s="6" t="s">
        <v>1419</v>
      </c>
      <c r="H269" s="6" t="s">
        <v>1420</v>
      </c>
      <c r="I269" s="7" t="s">
        <v>744</v>
      </c>
      <c r="J269" s="8" t="s">
        <v>22</v>
      </c>
      <c r="K269" s="7" t="s">
        <v>1303</v>
      </c>
      <c r="L269" s="6" t="s">
        <v>1421</v>
      </c>
    </row>
    <row r="270" customFormat="false" ht="94.5" hidden="false" customHeight="false" outlineLevel="0" collapsed="false">
      <c r="A270" s="5" t="n">
        <v>267</v>
      </c>
      <c r="B270" s="6" t="s">
        <v>1447</v>
      </c>
      <c r="C270" s="9" t="s">
        <v>1448</v>
      </c>
      <c r="D270" s="9" t="s">
        <v>1449</v>
      </c>
      <c r="E270" s="9" t="s">
        <v>1450</v>
      </c>
      <c r="F270" s="6" t="s">
        <v>1451</v>
      </c>
      <c r="G270" s="6" t="s">
        <v>1419</v>
      </c>
      <c r="H270" s="6" t="s">
        <v>1420</v>
      </c>
      <c r="I270" s="7" t="s">
        <v>744</v>
      </c>
      <c r="J270" s="8" t="s">
        <v>22</v>
      </c>
      <c r="K270" s="7" t="s">
        <v>1303</v>
      </c>
      <c r="L270" s="6" t="s">
        <v>1421</v>
      </c>
    </row>
    <row r="271" customFormat="false" ht="94.5" hidden="false" customHeight="false" outlineLevel="0" collapsed="false">
      <c r="A271" s="5" t="n">
        <v>268</v>
      </c>
      <c r="B271" s="6" t="s">
        <v>1452</v>
      </c>
      <c r="C271" s="9" t="s">
        <v>1453</v>
      </c>
      <c r="D271" s="9" t="s">
        <v>1454</v>
      </c>
      <c r="E271" s="9" t="s">
        <v>1455</v>
      </c>
      <c r="F271" s="6" t="s">
        <v>1456</v>
      </c>
      <c r="G271" s="6" t="s">
        <v>1419</v>
      </c>
      <c r="H271" s="6" t="s">
        <v>1420</v>
      </c>
      <c r="I271" s="7" t="s">
        <v>744</v>
      </c>
      <c r="J271" s="8" t="s">
        <v>22</v>
      </c>
      <c r="K271" s="7" t="s">
        <v>1303</v>
      </c>
      <c r="L271" s="6" t="s">
        <v>1421</v>
      </c>
    </row>
    <row r="272" customFormat="false" ht="94.5" hidden="false" customHeight="false" outlineLevel="0" collapsed="false">
      <c r="A272" s="5" t="n">
        <v>269</v>
      </c>
      <c r="B272" s="6" t="s">
        <v>1457</v>
      </c>
      <c r="C272" s="9" t="s">
        <v>1458</v>
      </c>
      <c r="D272" s="9" t="s">
        <v>1459</v>
      </c>
      <c r="E272" s="9" t="s">
        <v>1460</v>
      </c>
      <c r="F272" s="6" t="s">
        <v>1461</v>
      </c>
      <c r="G272" s="6" t="s">
        <v>1419</v>
      </c>
      <c r="H272" s="6" t="s">
        <v>1420</v>
      </c>
      <c r="I272" s="7" t="s">
        <v>744</v>
      </c>
      <c r="J272" s="8" t="s">
        <v>22</v>
      </c>
      <c r="K272" s="7" t="s">
        <v>1303</v>
      </c>
      <c r="L272" s="6" t="s">
        <v>1421</v>
      </c>
    </row>
    <row r="273" customFormat="false" ht="94.5" hidden="false" customHeight="false" outlineLevel="0" collapsed="false">
      <c r="A273" s="5" t="n">
        <v>270</v>
      </c>
      <c r="B273" s="6" t="s">
        <v>1462</v>
      </c>
      <c r="C273" s="9" t="s">
        <v>1463</v>
      </c>
      <c r="D273" s="9" t="s">
        <v>1464</v>
      </c>
      <c r="E273" s="9" t="s">
        <v>1465</v>
      </c>
      <c r="F273" s="6" t="s">
        <v>1466</v>
      </c>
      <c r="G273" s="6" t="s">
        <v>1419</v>
      </c>
      <c r="H273" s="6" t="s">
        <v>1420</v>
      </c>
      <c r="I273" s="7" t="s">
        <v>744</v>
      </c>
      <c r="J273" s="8" t="s">
        <v>22</v>
      </c>
      <c r="K273" s="7" t="s">
        <v>1303</v>
      </c>
      <c r="L273" s="6" t="s">
        <v>1421</v>
      </c>
    </row>
    <row r="274" customFormat="false" ht="94.5" hidden="false" customHeight="false" outlineLevel="0" collapsed="false">
      <c r="A274" s="5" t="n">
        <v>271</v>
      </c>
      <c r="B274" s="6" t="s">
        <v>1467</v>
      </c>
      <c r="C274" s="9" t="s">
        <v>1468</v>
      </c>
      <c r="D274" s="9" t="s">
        <v>1469</v>
      </c>
      <c r="E274" s="9" t="s">
        <v>1470</v>
      </c>
      <c r="F274" s="6" t="s">
        <v>1471</v>
      </c>
      <c r="G274" s="6" t="s">
        <v>1419</v>
      </c>
      <c r="H274" s="6" t="s">
        <v>1420</v>
      </c>
      <c r="I274" s="7" t="s">
        <v>744</v>
      </c>
      <c r="J274" s="8" t="s">
        <v>22</v>
      </c>
      <c r="K274" s="7" t="s">
        <v>1303</v>
      </c>
      <c r="L274" s="6" t="s">
        <v>1421</v>
      </c>
    </row>
    <row r="275" customFormat="false" ht="94.5" hidden="false" customHeight="false" outlineLevel="0" collapsed="false">
      <c r="A275" s="5" t="n">
        <v>272</v>
      </c>
      <c r="B275" s="6" t="s">
        <v>1472</v>
      </c>
      <c r="C275" s="9" t="s">
        <v>1473</v>
      </c>
      <c r="D275" s="9" t="s">
        <v>1474</v>
      </c>
      <c r="E275" s="9" t="s">
        <v>1475</v>
      </c>
      <c r="F275" s="6" t="s">
        <v>1476</v>
      </c>
      <c r="G275" s="6" t="s">
        <v>1419</v>
      </c>
      <c r="H275" s="6" t="s">
        <v>1420</v>
      </c>
      <c r="I275" s="7" t="s">
        <v>744</v>
      </c>
      <c r="J275" s="8" t="s">
        <v>22</v>
      </c>
      <c r="K275" s="7" t="s">
        <v>1303</v>
      </c>
      <c r="L275" s="6" t="s">
        <v>1421</v>
      </c>
    </row>
    <row r="276" customFormat="false" ht="94.5" hidden="false" customHeight="false" outlineLevel="0" collapsed="false">
      <c r="A276" s="5" t="n">
        <v>273</v>
      </c>
      <c r="B276" s="6" t="s">
        <v>1477</v>
      </c>
      <c r="C276" s="9" t="s">
        <v>1478</v>
      </c>
      <c r="D276" s="9" t="s">
        <v>1479</v>
      </c>
      <c r="E276" s="9" t="s">
        <v>1480</v>
      </c>
      <c r="F276" s="6" t="s">
        <v>1481</v>
      </c>
      <c r="G276" s="6" t="s">
        <v>1419</v>
      </c>
      <c r="H276" s="6" t="s">
        <v>1420</v>
      </c>
      <c r="I276" s="7" t="s">
        <v>744</v>
      </c>
      <c r="J276" s="8" t="s">
        <v>22</v>
      </c>
      <c r="K276" s="7" t="s">
        <v>1303</v>
      </c>
      <c r="L276" s="6" t="s">
        <v>1421</v>
      </c>
    </row>
    <row r="277" customFormat="false" ht="94.5" hidden="false" customHeight="false" outlineLevel="0" collapsed="false">
      <c r="A277" s="5" t="n">
        <v>274</v>
      </c>
      <c r="B277" s="6" t="s">
        <v>1482</v>
      </c>
      <c r="C277" s="9" t="s">
        <v>1483</v>
      </c>
      <c r="D277" s="9" t="s">
        <v>1484</v>
      </c>
      <c r="E277" s="9" t="s">
        <v>1485</v>
      </c>
      <c r="F277" s="6" t="s">
        <v>1486</v>
      </c>
      <c r="G277" s="6" t="s">
        <v>1419</v>
      </c>
      <c r="H277" s="6" t="s">
        <v>1420</v>
      </c>
      <c r="I277" s="7" t="s">
        <v>744</v>
      </c>
      <c r="J277" s="8" t="s">
        <v>22</v>
      </c>
      <c r="K277" s="7" t="s">
        <v>1303</v>
      </c>
      <c r="L277" s="6" t="s">
        <v>1421</v>
      </c>
    </row>
    <row r="278" customFormat="false" ht="94.5" hidden="false" customHeight="false" outlineLevel="0" collapsed="false">
      <c r="A278" s="5" t="n">
        <v>275</v>
      </c>
      <c r="B278" s="6" t="s">
        <v>1487</v>
      </c>
      <c r="C278" s="9" t="s">
        <v>1488</v>
      </c>
      <c r="D278" s="9" t="s">
        <v>1489</v>
      </c>
      <c r="E278" s="9" t="s">
        <v>1490</v>
      </c>
      <c r="F278" s="6" t="s">
        <v>1491</v>
      </c>
      <c r="G278" s="6" t="s">
        <v>1419</v>
      </c>
      <c r="H278" s="6" t="s">
        <v>1420</v>
      </c>
      <c r="I278" s="7" t="s">
        <v>744</v>
      </c>
      <c r="J278" s="8" t="s">
        <v>22</v>
      </c>
      <c r="K278" s="7" t="s">
        <v>1303</v>
      </c>
      <c r="L278" s="6" t="s">
        <v>1421</v>
      </c>
    </row>
    <row r="279" customFormat="false" ht="94.5" hidden="false" customHeight="false" outlineLevel="0" collapsed="false">
      <c r="A279" s="5" t="n">
        <v>276</v>
      </c>
      <c r="B279" s="6" t="s">
        <v>1492</v>
      </c>
      <c r="C279" s="9" t="s">
        <v>1493</v>
      </c>
      <c r="D279" s="9" t="s">
        <v>1494</v>
      </c>
      <c r="E279" s="9" t="s">
        <v>1495</v>
      </c>
      <c r="F279" s="6" t="s">
        <v>1496</v>
      </c>
      <c r="G279" s="6" t="s">
        <v>1419</v>
      </c>
      <c r="H279" s="6" t="s">
        <v>1420</v>
      </c>
      <c r="I279" s="7" t="s">
        <v>744</v>
      </c>
      <c r="J279" s="8" t="s">
        <v>22</v>
      </c>
      <c r="K279" s="7" t="s">
        <v>1303</v>
      </c>
      <c r="L279" s="6" t="s">
        <v>1421</v>
      </c>
    </row>
    <row r="280" customFormat="false" ht="94.5" hidden="false" customHeight="false" outlineLevel="0" collapsed="false">
      <c r="A280" s="5" t="n">
        <v>277</v>
      </c>
      <c r="B280" s="6" t="s">
        <v>1497</v>
      </c>
      <c r="C280" s="9" t="s">
        <v>1498</v>
      </c>
      <c r="D280" s="9" t="s">
        <v>1499</v>
      </c>
      <c r="E280" s="9" t="s">
        <v>1500</v>
      </c>
      <c r="F280" s="6" t="s">
        <v>1501</v>
      </c>
      <c r="G280" s="6" t="s">
        <v>1502</v>
      </c>
      <c r="H280" s="6" t="s">
        <v>31</v>
      </c>
      <c r="I280" s="7" t="s">
        <v>21</v>
      </c>
      <c r="J280" s="8" t="s">
        <v>22</v>
      </c>
      <c r="K280" s="7" t="s">
        <v>1303</v>
      </c>
      <c r="L280" s="6"/>
    </row>
    <row r="281" customFormat="false" ht="94.5" hidden="false" customHeight="false" outlineLevel="0" collapsed="false">
      <c r="A281" s="5" t="n">
        <v>278</v>
      </c>
      <c r="B281" s="6" t="s">
        <v>1503</v>
      </c>
      <c r="C281" s="9" t="s">
        <v>1504</v>
      </c>
      <c r="D281" s="9" t="s">
        <v>1505</v>
      </c>
      <c r="E281" s="9" t="s">
        <v>1506</v>
      </c>
      <c r="F281" s="6" t="s">
        <v>1507</v>
      </c>
      <c r="G281" s="6" t="s">
        <v>1502</v>
      </c>
      <c r="H281" s="6" t="s">
        <v>31</v>
      </c>
      <c r="I281" s="7" t="s">
        <v>21</v>
      </c>
      <c r="J281" s="8" t="s">
        <v>22</v>
      </c>
      <c r="K281" s="7" t="s">
        <v>1303</v>
      </c>
      <c r="L281" s="6"/>
    </row>
    <row r="282" customFormat="false" ht="94.5" hidden="false" customHeight="false" outlineLevel="0" collapsed="false">
      <c r="A282" s="5" t="n">
        <v>279</v>
      </c>
      <c r="B282" s="6" t="s">
        <v>1508</v>
      </c>
      <c r="C282" s="9" t="s">
        <v>1509</v>
      </c>
      <c r="D282" s="9" t="s">
        <v>1510</v>
      </c>
      <c r="E282" s="9" t="s">
        <v>1511</v>
      </c>
      <c r="F282" s="6" t="s">
        <v>1512</v>
      </c>
      <c r="G282" s="6" t="s">
        <v>1502</v>
      </c>
      <c r="H282" s="6" t="s">
        <v>31</v>
      </c>
      <c r="I282" s="7" t="s">
        <v>21</v>
      </c>
      <c r="J282" s="8" t="s">
        <v>22</v>
      </c>
      <c r="K282" s="7" t="s">
        <v>1303</v>
      </c>
      <c r="L282" s="6"/>
    </row>
    <row r="283" customFormat="false" ht="94.5" hidden="false" customHeight="false" outlineLevel="0" collapsed="false">
      <c r="A283" s="5" t="n">
        <v>280</v>
      </c>
      <c r="B283" s="6" t="s">
        <v>1513</v>
      </c>
      <c r="C283" s="9" t="s">
        <v>1514</v>
      </c>
      <c r="D283" s="9" t="s">
        <v>1515</v>
      </c>
      <c r="E283" s="9" t="s">
        <v>1516</v>
      </c>
      <c r="F283" s="6" t="s">
        <v>1517</v>
      </c>
      <c r="G283" s="6" t="s">
        <v>1502</v>
      </c>
      <c r="H283" s="6" t="s">
        <v>31</v>
      </c>
      <c r="I283" s="7" t="s">
        <v>21</v>
      </c>
      <c r="J283" s="8" t="s">
        <v>22</v>
      </c>
      <c r="K283" s="7" t="s">
        <v>1303</v>
      </c>
      <c r="L283" s="6"/>
    </row>
    <row r="284" customFormat="false" ht="94.5" hidden="false" customHeight="false" outlineLevel="0" collapsed="false">
      <c r="A284" s="5" t="n">
        <v>281</v>
      </c>
      <c r="B284" s="6" t="s">
        <v>1518</v>
      </c>
      <c r="C284" s="9" t="s">
        <v>1519</v>
      </c>
      <c r="D284" s="9" t="s">
        <v>1520</v>
      </c>
      <c r="E284" s="9" t="s">
        <v>1521</v>
      </c>
      <c r="F284" s="6" t="s">
        <v>1522</v>
      </c>
      <c r="G284" s="6" t="s">
        <v>1502</v>
      </c>
      <c r="H284" s="6" t="s">
        <v>31</v>
      </c>
      <c r="I284" s="7" t="s">
        <v>21</v>
      </c>
      <c r="J284" s="8" t="s">
        <v>22</v>
      </c>
      <c r="K284" s="7" t="s">
        <v>1303</v>
      </c>
      <c r="L284" s="6"/>
    </row>
    <row r="285" customFormat="false" ht="94.5" hidden="false" customHeight="false" outlineLevel="0" collapsed="false">
      <c r="A285" s="5" t="n">
        <v>282</v>
      </c>
      <c r="B285" s="6" t="s">
        <v>1523</v>
      </c>
      <c r="C285" s="9" t="s">
        <v>1524</v>
      </c>
      <c r="D285" s="9" t="s">
        <v>1525</v>
      </c>
      <c r="E285" s="9" t="s">
        <v>1526</v>
      </c>
      <c r="F285" s="6" t="s">
        <v>1527</v>
      </c>
      <c r="G285" s="6" t="s">
        <v>1502</v>
      </c>
      <c r="H285" s="6" t="s">
        <v>31</v>
      </c>
      <c r="I285" s="7" t="s">
        <v>21</v>
      </c>
      <c r="J285" s="8" t="s">
        <v>22</v>
      </c>
      <c r="K285" s="7" t="s">
        <v>1303</v>
      </c>
      <c r="L285" s="6"/>
    </row>
    <row r="286" customFormat="false" ht="94.5" hidden="false" customHeight="false" outlineLevel="0" collapsed="false">
      <c r="A286" s="5" t="n">
        <v>283</v>
      </c>
      <c r="B286" s="6" t="s">
        <v>1528</v>
      </c>
      <c r="C286" s="9" t="s">
        <v>1529</v>
      </c>
      <c r="D286" s="9" t="s">
        <v>1530</v>
      </c>
      <c r="E286" s="9" t="s">
        <v>1531</v>
      </c>
      <c r="F286" s="6" t="s">
        <v>1532</v>
      </c>
      <c r="G286" s="6" t="s">
        <v>1502</v>
      </c>
      <c r="H286" s="6" t="s">
        <v>31</v>
      </c>
      <c r="I286" s="7" t="s">
        <v>21</v>
      </c>
      <c r="J286" s="8" t="s">
        <v>22</v>
      </c>
      <c r="K286" s="7" t="s">
        <v>1303</v>
      </c>
      <c r="L286" s="6"/>
    </row>
    <row r="287" customFormat="false" ht="94.5" hidden="false" customHeight="false" outlineLevel="0" collapsed="false">
      <c r="A287" s="5" t="n">
        <v>284</v>
      </c>
      <c r="B287" s="6" t="s">
        <v>1533</v>
      </c>
      <c r="C287" s="9" t="s">
        <v>1534</v>
      </c>
      <c r="D287" s="9" t="s">
        <v>1535</v>
      </c>
      <c r="E287" s="9" t="s">
        <v>1536</v>
      </c>
      <c r="F287" s="6" t="s">
        <v>1537</v>
      </c>
      <c r="G287" s="6" t="s">
        <v>1502</v>
      </c>
      <c r="H287" s="6" t="s">
        <v>31</v>
      </c>
      <c r="I287" s="7" t="s">
        <v>21</v>
      </c>
      <c r="J287" s="8" t="s">
        <v>22</v>
      </c>
      <c r="K287" s="7" t="s">
        <v>1303</v>
      </c>
      <c r="L287" s="6"/>
    </row>
    <row r="288" customFormat="false" ht="94.5" hidden="false" customHeight="false" outlineLevel="0" collapsed="false">
      <c r="A288" s="5" t="n">
        <v>285</v>
      </c>
      <c r="B288" s="6" t="s">
        <v>1538</v>
      </c>
      <c r="C288" s="9" t="s">
        <v>1539</v>
      </c>
      <c r="D288" s="9" t="s">
        <v>1540</v>
      </c>
      <c r="E288" s="9" t="s">
        <v>1541</v>
      </c>
      <c r="F288" s="6" t="s">
        <v>1542</v>
      </c>
      <c r="G288" s="6" t="s">
        <v>1502</v>
      </c>
      <c r="H288" s="6" t="s">
        <v>31</v>
      </c>
      <c r="I288" s="7" t="s">
        <v>21</v>
      </c>
      <c r="J288" s="8" t="s">
        <v>22</v>
      </c>
      <c r="K288" s="7" t="s">
        <v>1303</v>
      </c>
      <c r="L288" s="6"/>
    </row>
    <row r="289" customFormat="false" ht="94.5" hidden="false" customHeight="false" outlineLevel="0" collapsed="false">
      <c r="A289" s="5" t="n">
        <v>286</v>
      </c>
      <c r="B289" s="6" t="s">
        <v>1543</v>
      </c>
      <c r="C289" s="9" t="s">
        <v>1544</v>
      </c>
      <c r="D289" s="9" t="s">
        <v>1545</v>
      </c>
      <c r="E289" s="9" t="s">
        <v>1546</v>
      </c>
      <c r="F289" s="6" t="s">
        <v>1547</v>
      </c>
      <c r="G289" s="6" t="s">
        <v>1502</v>
      </c>
      <c r="H289" s="6" t="s">
        <v>31</v>
      </c>
      <c r="I289" s="7" t="s">
        <v>21</v>
      </c>
      <c r="J289" s="8" t="s">
        <v>22</v>
      </c>
      <c r="K289" s="7" t="s">
        <v>1303</v>
      </c>
      <c r="L289" s="6"/>
    </row>
    <row r="290" customFormat="false" ht="94.5" hidden="false" customHeight="false" outlineLevel="0" collapsed="false">
      <c r="A290" s="5" t="n">
        <v>287</v>
      </c>
      <c r="B290" s="6" t="s">
        <v>1548</v>
      </c>
      <c r="C290" s="9" t="s">
        <v>1549</v>
      </c>
      <c r="D290" s="9" t="s">
        <v>1550</v>
      </c>
      <c r="E290" s="9" t="s">
        <v>1551</v>
      </c>
      <c r="F290" s="6" t="s">
        <v>1552</v>
      </c>
      <c r="G290" s="6" t="s">
        <v>1502</v>
      </c>
      <c r="H290" s="6" t="s">
        <v>31</v>
      </c>
      <c r="I290" s="7" t="s">
        <v>21</v>
      </c>
      <c r="J290" s="8" t="s">
        <v>22</v>
      </c>
      <c r="K290" s="7" t="s">
        <v>1303</v>
      </c>
      <c r="L290" s="6"/>
    </row>
    <row r="291" customFormat="false" ht="94.5" hidden="false" customHeight="false" outlineLevel="0" collapsed="false">
      <c r="A291" s="5" t="n">
        <v>288</v>
      </c>
      <c r="B291" s="6" t="s">
        <v>1553</v>
      </c>
      <c r="C291" s="9" t="s">
        <v>1554</v>
      </c>
      <c r="D291" s="9" t="s">
        <v>1555</v>
      </c>
      <c r="E291" s="9" t="s">
        <v>1556</v>
      </c>
      <c r="F291" s="6" t="s">
        <v>1557</v>
      </c>
      <c r="G291" s="6" t="s">
        <v>1502</v>
      </c>
      <c r="H291" s="6" t="s">
        <v>31</v>
      </c>
      <c r="I291" s="7" t="s">
        <v>21</v>
      </c>
      <c r="J291" s="8" t="s">
        <v>22</v>
      </c>
      <c r="K291" s="7" t="s">
        <v>1303</v>
      </c>
      <c r="L291" s="6"/>
    </row>
    <row r="292" customFormat="false" ht="94.5" hidden="false" customHeight="false" outlineLevel="0" collapsed="false">
      <c r="A292" s="5" t="n">
        <v>289</v>
      </c>
      <c r="B292" s="6" t="s">
        <v>1558</v>
      </c>
      <c r="C292" s="9" t="s">
        <v>1559</v>
      </c>
      <c r="D292" s="9" t="s">
        <v>1560</v>
      </c>
      <c r="E292" s="9" t="s">
        <v>1561</v>
      </c>
      <c r="F292" s="6" t="s">
        <v>1562</v>
      </c>
      <c r="G292" s="6" t="s">
        <v>1502</v>
      </c>
      <c r="H292" s="6" t="s">
        <v>31</v>
      </c>
      <c r="I292" s="7" t="s">
        <v>21</v>
      </c>
      <c r="J292" s="8" t="s">
        <v>22</v>
      </c>
      <c r="K292" s="7" t="s">
        <v>1303</v>
      </c>
      <c r="L292" s="6"/>
    </row>
    <row r="293" customFormat="false" ht="94.5" hidden="false" customHeight="false" outlineLevel="0" collapsed="false">
      <c r="A293" s="5" t="n">
        <v>290</v>
      </c>
      <c r="B293" s="6" t="s">
        <v>1563</v>
      </c>
      <c r="C293" s="9" t="s">
        <v>1564</v>
      </c>
      <c r="D293" s="9" t="s">
        <v>1565</v>
      </c>
      <c r="E293" s="9" t="s">
        <v>1566</v>
      </c>
      <c r="F293" s="6" t="s">
        <v>1567</v>
      </c>
      <c r="G293" s="6" t="s">
        <v>1502</v>
      </c>
      <c r="H293" s="6" t="s">
        <v>31</v>
      </c>
      <c r="I293" s="7" t="s">
        <v>21</v>
      </c>
      <c r="J293" s="8" t="s">
        <v>22</v>
      </c>
      <c r="K293" s="7" t="s">
        <v>1303</v>
      </c>
      <c r="L293" s="6"/>
    </row>
    <row r="294" customFormat="false" ht="94.5" hidden="false" customHeight="false" outlineLevel="0" collapsed="false">
      <c r="A294" s="5" t="n">
        <v>291</v>
      </c>
      <c r="B294" s="6" t="s">
        <v>1568</v>
      </c>
      <c r="C294" s="9" t="s">
        <v>1569</v>
      </c>
      <c r="D294" s="9" t="s">
        <v>1570</v>
      </c>
      <c r="E294" s="9" t="s">
        <v>1571</v>
      </c>
      <c r="F294" s="6" t="s">
        <v>1572</v>
      </c>
      <c r="G294" s="6" t="s">
        <v>1502</v>
      </c>
      <c r="H294" s="6" t="s">
        <v>31</v>
      </c>
      <c r="I294" s="7" t="s">
        <v>21</v>
      </c>
      <c r="J294" s="8" t="s">
        <v>22</v>
      </c>
      <c r="K294" s="7" t="s">
        <v>1303</v>
      </c>
      <c r="L294" s="6"/>
    </row>
    <row r="295" customFormat="false" ht="94.5" hidden="false" customHeight="false" outlineLevel="0" collapsed="false">
      <c r="A295" s="5" t="n">
        <v>292</v>
      </c>
      <c r="B295" s="6" t="s">
        <v>1573</v>
      </c>
      <c r="C295" s="9" t="s">
        <v>1574</v>
      </c>
      <c r="D295" s="9" t="s">
        <v>1575</v>
      </c>
      <c r="E295" s="9" t="s">
        <v>1576</v>
      </c>
      <c r="F295" s="6" t="s">
        <v>1577</v>
      </c>
      <c r="G295" s="6" t="s">
        <v>1502</v>
      </c>
      <c r="H295" s="6" t="s">
        <v>31</v>
      </c>
      <c r="I295" s="7" t="s">
        <v>21</v>
      </c>
      <c r="J295" s="8" t="s">
        <v>22</v>
      </c>
      <c r="K295" s="7" t="s">
        <v>1303</v>
      </c>
      <c r="L295" s="6"/>
    </row>
    <row r="296" customFormat="false" ht="94.5" hidden="false" customHeight="false" outlineLevel="0" collapsed="false">
      <c r="A296" s="5" t="n">
        <v>293</v>
      </c>
      <c r="B296" s="6" t="s">
        <v>1578</v>
      </c>
      <c r="C296" s="9" t="s">
        <v>1579</v>
      </c>
      <c r="D296" s="9" t="s">
        <v>1580</v>
      </c>
      <c r="E296" s="9" t="s">
        <v>1581</v>
      </c>
      <c r="F296" s="6" t="s">
        <v>1582</v>
      </c>
      <c r="G296" s="6" t="s">
        <v>1502</v>
      </c>
      <c r="H296" s="6" t="s">
        <v>31</v>
      </c>
      <c r="I296" s="7" t="s">
        <v>21</v>
      </c>
      <c r="J296" s="8" t="s">
        <v>22</v>
      </c>
      <c r="K296" s="7" t="s">
        <v>1303</v>
      </c>
      <c r="L296" s="6"/>
    </row>
    <row r="297" customFormat="false" ht="78.75" hidden="false" customHeight="false" outlineLevel="0" collapsed="false">
      <c r="A297" s="5" t="n">
        <v>294</v>
      </c>
      <c r="B297" s="6" t="s">
        <v>1583</v>
      </c>
      <c r="C297" s="9" t="s">
        <v>1584</v>
      </c>
      <c r="D297" s="9" t="s">
        <v>1585</v>
      </c>
      <c r="E297" s="9" t="s">
        <v>1586</v>
      </c>
      <c r="F297" s="6" t="s">
        <v>1587</v>
      </c>
      <c r="G297" s="6" t="s">
        <v>1588</v>
      </c>
      <c r="H297" s="6" t="s">
        <v>751</v>
      </c>
      <c r="I297" s="7" t="s">
        <v>21</v>
      </c>
      <c r="J297" s="8" t="s">
        <v>22</v>
      </c>
      <c r="K297" s="7" t="s">
        <v>1303</v>
      </c>
      <c r="L297" s="6"/>
    </row>
    <row r="298" customFormat="false" ht="94.5" hidden="false" customHeight="false" outlineLevel="0" collapsed="false">
      <c r="A298" s="5" t="n">
        <v>295</v>
      </c>
      <c r="B298" s="6" t="s">
        <v>1589</v>
      </c>
      <c r="C298" s="9" t="s">
        <v>1590</v>
      </c>
      <c r="D298" s="9" t="s">
        <v>1591</v>
      </c>
      <c r="E298" s="9" t="s">
        <v>1592</v>
      </c>
      <c r="F298" s="6" t="s">
        <v>1593</v>
      </c>
      <c r="G298" s="6" t="s">
        <v>1594</v>
      </c>
      <c r="H298" s="6" t="s">
        <v>743</v>
      </c>
      <c r="I298" s="7" t="s">
        <v>744</v>
      </c>
      <c r="J298" s="8" t="s">
        <v>22</v>
      </c>
      <c r="K298" s="7" t="s">
        <v>1303</v>
      </c>
      <c r="L298" s="6"/>
    </row>
    <row r="299" customFormat="false" ht="63" hidden="false" customHeight="false" outlineLevel="0" collapsed="false">
      <c r="A299" s="5" t="n">
        <v>296</v>
      </c>
      <c r="B299" s="6" t="s">
        <v>1595</v>
      </c>
      <c r="C299" s="9" t="s">
        <v>1596</v>
      </c>
      <c r="D299" s="9" t="s">
        <v>1597</v>
      </c>
      <c r="E299" s="9" t="s">
        <v>1598</v>
      </c>
      <c r="F299" s="6" t="s">
        <v>1599</v>
      </c>
      <c r="G299" s="6" t="s">
        <v>1600</v>
      </c>
      <c r="H299" s="6" t="s">
        <v>751</v>
      </c>
      <c r="I299" s="7" t="s">
        <v>21</v>
      </c>
      <c r="J299" s="8" t="s">
        <v>22</v>
      </c>
      <c r="K299" s="9" t="s">
        <v>1601</v>
      </c>
      <c r="L299" s="6" t="s">
        <v>1602</v>
      </c>
    </row>
    <row r="300" customFormat="false" ht="63" hidden="false" customHeight="false" outlineLevel="0" collapsed="false">
      <c r="A300" s="5" t="n">
        <v>297</v>
      </c>
      <c r="B300" s="6" t="s">
        <v>1603</v>
      </c>
      <c r="C300" s="9" t="s">
        <v>1604</v>
      </c>
      <c r="D300" s="9" t="s">
        <v>1605</v>
      </c>
      <c r="E300" s="9" t="s">
        <v>1606</v>
      </c>
      <c r="F300" s="6" t="s">
        <v>1607</v>
      </c>
      <c r="G300" s="6" t="s">
        <v>1608</v>
      </c>
      <c r="H300" s="6" t="s">
        <v>743</v>
      </c>
      <c r="I300" s="7" t="s">
        <v>21</v>
      </c>
      <c r="J300" s="8" t="s">
        <v>22</v>
      </c>
      <c r="K300" s="9" t="s">
        <v>1601</v>
      </c>
      <c r="L300" s="6"/>
    </row>
    <row r="301" customFormat="false" ht="141.75" hidden="false" customHeight="false" outlineLevel="0" collapsed="false">
      <c r="A301" s="5" t="n">
        <v>298</v>
      </c>
      <c r="B301" s="6" t="s">
        <v>1609</v>
      </c>
      <c r="C301" s="9" t="s">
        <v>1610</v>
      </c>
      <c r="D301" s="9" t="s">
        <v>1611</v>
      </c>
      <c r="E301" s="9" t="s">
        <v>1612</v>
      </c>
      <c r="F301" s="6" t="s">
        <v>1613</v>
      </c>
      <c r="G301" s="6" t="s">
        <v>1614</v>
      </c>
      <c r="H301" s="6" t="s">
        <v>787</v>
      </c>
      <c r="I301" s="7" t="s">
        <v>21</v>
      </c>
      <c r="J301" s="8" t="s">
        <v>22</v>
      </c>
      <c r="K301" s="9" t="s">
        <v>1601</v>
      </c>
      <c r="L301" s="6" t="s">
        <v>1615</v>
      </c>
    </row>
    <row r="302" customFormat="false" ht="141.75" hidden="false" customHeight="false" outlineLevel="0" collapsed="false">
      <c r="A302" s="5" t="n">
        <v>299</v>
      </c>
      <c r="B302" s="6" t="s">
        <v>1616</v>
      </c>
      <c r="C302" s="9" t="s">
        <v>1617</v>
      </c>
      <c r="D302" s="9" t="s">
        <v>1618</v>
      </c>
      <c r="E302" s="9" t="s">
        <v>1619</v>
      </c>
      <c r="F302" s="6" t="s">
        <v>1620</v>
      </c>
      <c r="G302" s="6" t="s">
        <v>1621</v>
      </c>
      <c r="H302" s="6" t="s">
        <v>743</v>
      </c>
      <c r="I302" s="7" t="s">
        <v>21</v>
      </c>
      <c r="J302" s="8" t="s">
        <v>22</v>
      </c>
      <c r="K302" s="9" t="s">
        <v>1601</v>
      </c>
      <c r="L302" s="6" t="s">
        <v>1622</v>
      </c>
    </row>
    <row r="303" customFormat="false" ht="63" hidden="false" customHeight="false" outlineLevel="0" collapsed="false">
      <c r="A303" s="5" t="n">
        <v>300</v>
      </c>
      <c r="B303" s="10" t="s">
        <v>1623</v>
      </c>
      <c r="C303" s="11" t="s">
        <v>1624</v>
      </c>
      <c r="D303" s="11" t="s">
        <v>1625</v>
      </c>
      <c r="E303" s="11" t="s">
        <v>1626</v>
      </c>
      <c r="F303" s="6" t="s">
        <v>1627</v>
      </c>
      <c r="G303" s="6" t="s">
        <v>1628</v>
      </c>
      <c r="H303" s="6" t="s">
        <v>31</v>
      </c>
      <c r="I303" s="7" t="s">
        <v>21</v>
      </c>
      <c r="J303" s="8" t="s">
        <v>22</v>
      </c>
      <c r="K303" s="9" t="s">
        <v>1128</v>
      </c>
      <c r="L303" s="6"/>
    </row>
    <row r="304" customFormat="false" ht="78.75" hidden="false" customHeight="false" outlineLevel="0" collapsed="false">
      <c r="A304" s="5" t="n">
        <v>301</v>
      </c>
      <c r="B304" s="6" t="s">
        <v>1629</v>
      </c>
      <c r="C304" s="9" t="s">
        <v>1630</v>
      </c>
      <c r="D304" s="9" t="s">
        <v>1631</v>
      </c>
      <c r="E304" s="9" t="s">
        <v>1632</v>
      </c>
      <c r="F304" s="6" t="s">
        <v>1633</v>
      </c>
      <c r="G304" s="6" t="s">
        <v>1634</v>
      </c>
      <c r="H304" s="6" t="s">
        <v>743</v>
      </c>
      <c r="I304" s="7" t="s">
        <v>21</v>
      </c>
      <c r="J304" s="8" t="s">
        <v>22</v>
      </c>
      <c r="K304" s="9" t="s">
        <v>1601</v>
      </c>
      <c r="L304" s="6"/>
    </row>
    <row r="305" customFormat="false" ht="94.5" hidden="false" customHeight="false" outlineLevel="0" collapsed="false">
      <c r="A305" s="5" t="n">
        <v>302</v>
      </c>
      <c r="B305" s="6" t="s">
        <v>1635</v>
      </c>
      <c r="C305" s="9" t="s">
        <v>1636</v>
      </c>
      <c r="D305" s="9" t="s">
        <v>1637</v>
      </c>
      <c r="E305" s="9" t="s">
        <v>1638</v>
      </c>
      <c r="F305" s="6" t="s">
        <v>1639</v>
      </c>
      <c r="G305" s="6" t="s">
        <v>1640</v>
      </c>
      <c r="H305" s="6" t="s">
        <v>121</v>
      </c>
      <c r="I305" s="7" t="s">
        <v>21</v>
      </c>
      <c r="J305" s="8" t="s">
        <v>22</v>
      </c>
      <c r="K305" s="9" t="s">
        <v>1641</v>
      </c>
      <c r="L305" s="6"/>
    </row>
    <row r="306" customFormat="false" ht="63" hidden="false" customHeight="false" outlineLevel="0" collapsed="false">
      <c r="A306" s="5" t="n">
        <v>303</v>
      </c>
      <c r="B306" s="6" t="s">
        <v>1642</v>
      </c>
      <c r="C306" s="9" t="s">
        <v>1643</v>
      </c>
      <c r="D306" s="9" t="s">
        <v>1644</v>
      </c>
      <c r="E306" s="9" t="s">
        <v>1645</v>
      </c>
      <c r="F306" s="6" t="s">
        <v>1646</v>
      </c>
      <c r="G306" s="6" t="s">
        <v>1647</v>
      </c>
      <c r="H306" s="6" t="s">
        <v>20</v>
      </c>
      <c r="I306" s="7" t="s">
        <v>21</v>
      </c>
      <c r="J306" s="8" t="s">
        <v>22</v>
      </c>
      <c r="K306" s="9" t="s">
        <v>1641</v>
      </c>
      <c r="L306" s="6"/>
    </row>
    <row r="307" customFormat="false" ht="110.25" hidden="false" customHeight="false" outlineLevel="0" collapsed="false">
      <c r="A307" s="5" t="n">
        <v>304</v>
      </c>
      <c r="B307" s="6" t="s">
        <v>1648</v>
      </c>
      <c r="C307" s="9" t="s">
        <v>1649</v>
      </c>
      <c r="D307" s="9" t="s">
        <v>1650</v>
      </c>
      <c r="E307" s="9" t="s">
        <v>1651</v>
      </c>
      <c r="F307" s="6" t="s">
        <v>1652</v>
      </c>
      <c r="G307" s="6" t="s">
        <v>1653</v>
      </c>
      <c r="H307" s="6" t="s">
        <v>20</v>
      </c>
      <c r="I307" s="7" t="s">
        <v>21</v>
      </c>
      <c r="J307" s="8" t="s">
        <v>22</v>
      </c>
      <c r="K307" s="9" t="s">
        <v>1641</v>
      </c>
      <c r="L307" s="6"/>
    </row>
    <row r="308" customFormat="false" ht="63" hidden="false" customHeight="false" outlineLevel="0" collapsed="false">
      <c r="A308" s="5" t="n">
        <v>305</v>
      </c>
      <c r="B308" s="6" t="s">
        <v>1654</v>
      </c>
      <c r="C308" s="9" t="s">
        <v>1655</v>
      </c>
      <c r="D308" s="9" t="s">
        <v>1656</v>
      </c>
      <c r="E308" s="9" t="s">
        <v>1657</v>
      </c>
      <c r="F308" s="6" t="s">
        <v>1658</v>
      </c>
      <c r="G308" s="6" t="s">
        <v>1659</v>
      </c>
      <c r="H308" s="6" t="s">
        <v>31</v>
      </c>
      <c r="I308" s="7" t="s">
        <v>21</v>
      </c>
      <c r="J308" s="8" t="s">
        <v>22</v>
      </c>
      <c r="K308" s="9" t="s">
        <v>1641</v>
      </c>
      <c r="L308" s="6"/>
    </row>
    <row r="309" customFormat="false" ht="63" hidden="false" customHeight="false" outlineLevel="0" collapsed="false">
      <c r="A309" s="5" t="n">
        <v>306</v>
      </c>
      <c r="B309" s="6" t="s">
        <v>1660</v>
      </c>
      <c r="C309" s="9" t="s">
        <v>1661</v>
      </c>
      <c r="D309" s="9" t="s">
        <v>1662</v>
      </c>
      <c r="E309" s="9" t="s">
        <v>1663</v>
      </c>
      <c r="F309" s="6" t="s">
        <v>1664</v>
      </c>
      <c r="G309" s="6" t="s">
        <v>1665</v>
      </c>
      <c r="H309" s="6" t="s">
        <v>121</v>
      </c>
      <c r="I309" s="7" t="s">
        <v>21</v>
      </c>
      <c r="J309" s="8" t="s">
        <v>22</v>
      </c>
      <c r="K309" s="9" t="s">
        <v>1641</v>
      </c>
      <c r="L309" s="6"/>
    </row>
    <row r="310" customFormat="false" ht="110.25" hidden="false" customHeight="false" outlineLevel="0" collapsed="false">
      <c r="A310" s="5" t="n">
        <v>307</v>
      </c>
      <c r="B310" s="6" t="s">
        <v>1666</v>
      </c>
      <c r="C310" s="9" t="s">
        <v>1667</v>
      </c>
      <c r="D310" s="9" t="s">
        <v>1668</v>
      </c>
      <c r="E310" s="9" t="s">
        <v>1669</v>
      </c>
      <c r="F310" s="6" t="s">
        <v>1670</v>
      </c>
      <c r="G310" s="6" t="s">
        <v>1671</v>
      </c>
      <c r="H310" s="6" t="s">
        <v>771</v>
      </c>
      <c r="I310" s="7" t="s">
        <v>21</v>
      </c>
      <c r="J310" s="8" t="s">
        <v>22</v>
      </c>
      <c r="K310" s="9" t="s">
        <v>1641</v>
      </c>
      <c r="L310" s="6" t="s">
        <v>1672</v>
      </c>
    </row>
    <row r="311" customFormat="false" ht="113.25" hidden="false" customHeight="true" outlineLevel="0" collapsed="false">
      <c r="A311" s="5" t="n">
        <v>308</v>
      </c>
      <c r="B311" s="6" t="s">
        <v>1673</v>
      </c>
      <c r="C311" s="9" t="s">
        <v>1674</v>
      </c>
      <c r="D311" s="9" t="s">
        <v>1675</v>
      </c>
      <c r="E311" s="9" t="s">
        <v>1676</v>
      </c>
      <c r="F311" s="6" t="s">
        <v>1677</v>
      </c>
      <c r="G311" s="6" t="s">
        <v>1671</v>
      </c>
      <c r="H311" s="6" t="s">
        <v>771</v>
      </c>
      <c r="I311" s="7" t="s">
        <v>21</v>
      </c>
      <c r="J311" s="8" t="s">
        <v>22</v>
      </c>
      <c r="K311" s="9" t="s">
        <v>1641</v>
      </c>
      <c r="L311" s="6" t="s">
        <v>1672</v>
      </c>
    </row>
    <row r="312" customFormat="false" ht="110.25" hidden="false" customHeight="false" outlineLevel="0" collapsed="false">
      <c r="A312" s="5" t="n">
        <v>309</v>
      </c>
      <c r="B312" s="6" t="s">
        <v>1678</v>
      </c>
      <c r="C312" s="9" t="s">
        <v>1679</v>
      </c>
      <c r="D312" s="9" t="s">
        <v>1680</v>
      </c>
      <c r="E312" s="9" t="s">
        <v>1681</v>
      </c>
      <c r="F312" s="6" t="s">
        <v>1682</v>
      </c>
      <c r="G312" s="6" t="s">
        <v>1671</v>
      </c>
      <c r="H312" s="6" t="s">
        <v>771</v>
      </c>
      <c r="I312" s="7" t="s">
        <v>21</v>
      </c>
      <c r="J312" s="8" t="s">
        <v>22</v>
      </c>
      <c r="K312" s="9" t="s">
        <v>1641</v>
      </c>
      <c r="L312" s="6" t="s">
        <v>1672</v>
      </c>
    </row>
    <row r="313" customFormat="false" ht="84.75" hidden="false" customHeight="true" outlineLevel="0" collapsed="false">
      <c r="A313" s="5" t="n">
        <v>310</v>
      </c>
      <c r="B313" s="6" t="s">
        <v>1683</v>
      </c>
      <c r="C313" s="9" t="s">
        <v>1684</v>
      </c>
      <c r="D313" s="9" t="s">
        <v>1685</v>
      </c>
      <c r="E313" s="9" t="s">
        <v>1686</v>
      </c>
      <c r="F313" s="6" t="s">
        <v>1682</v>
      </c>
      <c r="G313" s="6" t="s">
        <v>1671</v>
      </c>
      <c r="H313" s="6" t="s">
        <v>771</v>
      </c>
      <c r="I313" s="7" t="s">
        <v>21</v>
      </c>
      <c r="J313" s="8" t="s">
        <v>22</v>
      </c>
      <c r="K313" s="9" t="s">
        <v>1641</v>
      </c>
      <c r="L313" s="6" t="s">
        <v>1672</v>
      </c>
    </row>
    <row r="314" customFormat="false" ht="104.25" hidden="false" customHeight="true" outlineLevel="0" collapsed="false">
      <c r="A314" s="5" t="n">
        <v>311</v>
      </c>
      <c r="B314" s="6" t="s">
        <v>1687</v>
      </c>
      <c r="C314" s="9" t="s">
        <v>1688</v>
      </c>
      <c r="D314" s="9" t="s">
        <v>1689</v>
      </c>
      <c r="E314" s="9" t="s">
        <v>1234</v>
      </c>
      <c r="F314" s="6" t="s">
        <v>1690</v>
      </c>
      <c r="G314" s="6" t="s">
        <v>1671</v>
      </c>
      <c r="H314" s="6" t="s">
        <v>771</v>
      </c>
      <c r="I314" s="7" t="s">
        <v>21</v>
      </c>
      <c r="J314" s="8" t="s">
        <v>22</v>
      </c>
      <c r="K314" s="9" t="s">
        <v>1641</v>
      </c>
      <c r="L314" s="6" t="s">
        <v>1672</v>
      </c>
    </row>
    <row r="315" customFormat="false" ht="110.25" hidden="false" customHeight="false" outlineLevel="0" collapsed="false">
      <c r="A315" s="5" t="n">
        <v>312</v>
      </c>
      <c r="B315" s="6" t="s">
        <v>1691</v>
      </c>
      <c r="C315" s="9" t="s">
        <v>1692</v>
      </c>
      <c r="D315" s="9" t="s">
        <v>1693</v>
      </c>
      <c r="E315" s="9" t="s">
        <v>1694</v>
      </c>
      <c r="F315" s="6" t="s">
        <v>1682</v>
      </c>
      <c r="G315" s="6" t="s">
        <v>1671</v>
      </c>
      <c r="H315" s="6" t="s">
        <v>771</v>
      </c>
      <c r="I315" s="7" t="s">
        <v>21</v>
      </c>
      <c r="J315" s="8" t="s">
        <v>22</v>
      </c>
      <c r="K315" s="9" t="s">
        <v>1641</v>
      </c>
      <c r="L315" s="6" t="s">
        <v>1672</v>
      </c>
    </row>
    <row r="316" customFormat="false" ht="110.25" hidden="false" customHeight="false" outlineLevel="0" collapsed="false">
      <c r="A316" s="5" t="n">
        <v>313</v>
      </c>
      <c r="B316" s="6" t="s">
        <v>1695</v>
      </c>
      <c r="C316" s="9" t="s">
        <v>1696</v>
      </c>
      <c r="D316" s="9" t="s">
        <v>1697</v>
      </c>
      <c r="E316" s="9" t="s">
        <v>1698</v>
      </c>
      <c r="F316" s="6" t="s">
        <v>1699</v>
      </c>
      <c r="G316" s="6" t="s">
        <v>1671</v>
      </c>
      <c r="H316" s="6" t="s">
        <v>771</v>
      </c>
      <c r="I316" s="7" t="s">
        <v>21</v>
      </c>
      <c r="J316" s="8" t="s">
        <v>22</v>
      </c>
      <c r="K316" s="9" t="s">
        <v>1641</v>
      </c>
      <c r="L316" s="6" t="s">
        <v>1672</v>
      </c>
    </row>
    <row r="317" customFormat="false" ht="81.75" hidden="false" customHeight="true" outlineLevel="0" collapsed="false">
      <c r="A317" s="5" t="n">
        <v>314</v>
      </c>
      <c r="B317" s="6" t="s">
        <v>1700</v>
      </c>
      <c r="C317" s="9" t="s">
        <v>1701</v>
      </c>
      <c r="D317" s="9" t="s">
        <v>1702</v>
      </c>
      <c r="E317" s="9" t="s">
        <v>1703</v>
      </c>
      <c r="F317" s="6" t="s">
        <v>1704</v>
      </c>
      <c r="G317" s="6" t="s">
        <v>1671</v>
      </c>
      <c r="H317" s="6" t="s">
        <v>771</v>
      </c>
      <c r="I317" s="7" t="s">
        <v>21</v>
      </c>
      <c r="J317" s="8" t="s">
        <v>22</v>
      </c>
      <c r="K317" s="9" t="s">
        <v>1641</v>
      </c>
      <c r="L317" s="6" t="s">
        <v>1672</v>
      </c>
    </row>
    <row r="318" customFormat="false" ht="114.75" hidden="false" customHeight="true" outlineLevel="0" collapsed="false">
      <c r="A318" s="5" t="n">
        <v>315</v>
      </c>
      <c r="B318" s="6" t="s">
        <v>1705</v>
      </c>
      <c r="C318" s="9" t="s">
        <v>1706</v>
      </c>
      <c r="D318" s="9" t="s">
        <v>1707</v>
      </c>
      <c r="E318" s="9" t="s">
        <v>1708</v>
      </c>
      <c r="F318" s="6" t="s">
        <v>1709</v>
      </c>
      <c r="G318" s="6" t="s">
        <v>1671</v>
      </c>
      <c r="H318" s="6" t="s">
        <v>771</v>
      </c>
      <c r="I318" s="7" t="s">
        <v>21</v>
      </c>
      <c r="J318" s="8" t="s">
        <v>22</v>
      </c>
      <c r="K318" s="9" t="s">
        <v>1641</v>
      </c>
      <c r="L318" s="6" t="s">
        <v>1672</v>
      </c>
    </row>
    <row r="319" customFormat="false" ht="76.5" hidden="false" customHeight="true" outlineLevel="0" collapsed="false">
      <c r="A319" s="5" t="n">
        <v>316</v>
      </c>
      <c r="B319" s="6" t="s">
        <v>1710</v>
      </c>
      <c r="C319" s="9" t="s">
        <v>1711</v>
      </c>
      <c r="D319" s="9" t="s">
        <v>1712</v>
      </c>
      <c r="E319" s="9" t="s">
        <v>1713</v>
      </c>
      <c r="F319" s="6" t="s">
        <v>1714</v>
      </c>
      <c r="G319" s="6" t="s">
        <v>1671</v>
      </c>
      <c r="H319" s="6" t="s">
        <v>771</v>
      </c>
      <c r="I319" s="7" t="s">
        <v>21</v>
      </c>
      <c r="J319" s="8" t="s">
        <v>22</v>
      </c>
      <c r="K319" s="9" t="s">
        <v>1641</v>
      </c>
      <c r="L319" s="6" t="s">
        <v>1672</v>
      </c>
    </row>
    <row r="320" customFormat="false" ht="105" hidden="false" customHeight="true" outlineLevel="0" collapsed="false">
      <c r="A320" s="5" t="n">
        <v>317</v>
      </c>
      <c r="B320" s="6" t="s">
        <v>1715</v>
      </c>
      <c r="C320" s="9" t="s">
        <v>1716</v>
      </c>
      <c r="D320" s="9" t="s">
        <v>1717</v>
      </c>
      <c r="E320" s="9" t="s">
        <v>1718</v>
      </c>
      <c r="F320" s="6" t="s">
        <v>1719</v>
      </c>
      <c r="G320" s="6" t="s">
        <v>1671</v>
      </c>
      <c r="H320" s="6" t="s">
        <v>771</v>
      </c>
      <c r="I320" s="7" t="s">
        <v>21</v>
      </c>
      <c r="J320" s="8" t="s">
        <v>22</v>
      </c>
      <c r="K320" s="9" t="s">
        <v>1641</v>
      </c>
      <c r="L320" s="6" t="s">
        <v>1672</v>
      </c>
    </row>
    <row r="321" customFormat="false" ht="99" hidden="false" customHeight="true" outlineLevel="0" collapsed="false">
      <c r="A321" s="5" t="n">
        <v>318</v>
      </c>
      <c r="B321" s="6" t="s">
        <v>1720</v>
      </c>
      <c r="C321" s="9" t="s">
        <v>1721</v>
      </c>
      <c r="D321" s="9" t="s">
        <v>1722</v>
      </c>
      <c r="E321" s="9" t="s">
        <v>1723</v>
      </c>
      <c r="F321" s="6" t="s">
        <v>1724</v>
      </c>
      <c r="G321" s="6" t="s">
        <v>1671</v>
      </c>
      <c r="H321" s="6" t="s">
        <v>771</v>
      </c>
      <c r="I321" s="7" t="s">
        <v>21</v>
      </c>
      <c r="J321" s="8" t="s">
        <v>22</v>
      </c>
      <c r="K321" s="9" t="s">
        <v>1641</v>
      </c>
      <c r="L321" s="6" t="s">
        <v>1672</v>
      </c>
    </row>
    <row r="322" customFormat="false" ht="110.25" hidden="false" customHeight="false" outlineLevel="0" collapsed="false">
      <c r="A322" s="5" t="n">
        <v>319</v>
      </c>
      <c r="B322" s="6" t="s">
        <v>1725</v>
      </c>
      <c r="C322" s="9" t="s">
        <v>1726</v>
      </c>
      <c r="D322" s="9" t="s">
        <v>1727</v>
      </c>
      <c r="E322" s="9" t="s">
        <v>1728</v>
      </c>
      <c r="F322" s="6" t="s">
        <v>1729</v>
      </c>
      <c r="G322" s="6" t="s">
        <v>1671</v>
      </c>
      <c r="H322" s="6" t="s">
        <v>771</v>
      </c>
      <c r="I322" s="7" t="s">
        <v>21</v>
      </c>
      <c r="J322" s="8" t="s">
        <v>22</v>
      </c>
      <c r="K322" s="9" t="s">
        <v>1641</v>
      </c>
      <c r="L322" s="6" t="s">
        <v>1672</v>
      </c>
    </row>
    <row r="323" customFormat="false" ht="114.75" hidden="false" customHeight="true" outlineLevel="0" collapsed="false">
      <c r="A323" s="5" t="n">
        <v>320</v>
      </c>
      <c r="B323" s="6" t="s">
        <v>1730</v>
      </c>
      <c r="C323" s="9" t="s">
        <v>1731</v>
      </c>
      <c r="D323" s="9" t="s">
        <v>1732</v>
      </c>
      <c r="E323" s="9" t="s">
        <v>1733</v>
      </c>
      <c r="F323" s="6" t="s">
        <v>1734</v>
      </c>
      <c r="G323" s="6" t="s">
        <v>1671</v>
      </c>
      <c r="H323" s="6" t="s">
        <v>771</v>
      </c>
      <c r="I323" s="7" t="s">
        <v>21</v>
      </c>
      <c r="J323" s="8" t="s">
        <v>22</v>
      </c>
      <c r="K323" s="9" t="s">
        <v>1641</v>
      </c>
      <c r="L323" s="6" t="s">
        <v>1672</v>
      </c>
    </row>
    <row r="324" customFormat="false" ht="87.75" hidden="false" customHeight="true" outlineLevel="0" collapsed="false">
      <c r="A324" s="5" t="n">
        <v>321</v>
      </c>
      <c r="B324" s="6" t="s">
        <v>1735</v>
      </c>
      <c r="C324" s="9" t="s">
        <v>1736</v>
      </c>
      <c r="D324" s="9" t="s">
        <v>1737</v>
      </c>
      <c r="E324" s="9" t="s">
        <v>1738</v>
      </c>
      <c r="F324" s="6" t="s">
        <v>1739</v>
      </c>
      <c r="G324" s="6" t="s">
        <v>1671</v>
      </c>
      <c r="H324" s="6" t="s">
        <v>771</v>
      </c>
      <c r="I324" s="7" t="s">
        <v>21</v>
      </c>
      <c r="J324" s="8" t="s">
        <v>22</v>
      </c>
      <c r="K324" s="9" t="s">
        <v>1641</v>
      </c>
      <c r="L324" s="6" t="s">
        <v>1672</v>
      </c>
    </row>
    <row r="325" customFormat="false" ht="108" hidden="false" customHeight="true" outlineLevel="0" collapsed="false">
      <c r="A325" s="5" t="n">
        <v>322</v>
      </c>
      <c r="B325" s="6" t="s">
        <v>1740</v>
      </c>
      <c r="C325" s="9" t="s">
        <v>1741</v>
      </c>
      <c r="D325" s="9" t="s">
        <v>1742</v>
      </c>
      <c r="E325" s="9" t="s">
        <v>1743</v>
      </c>
      <c r="F325" s="6" t="s">
        <v>1744</v>
      </c>
      <c r="G325" s="6" t="s">
        <v>1671</v>
      </c>
      <c r="H325" s="6" t="s">
        <v>771</v>
      </c>
      <c r="I325" s="7" t="s">
        <v>21</v>
      </c>
      <c r="J325" s="8" t="s">
        <v>22</v>
      </c>
      <c r="K325" s="9" t="s">
        <v>1641</v>
      </c>
      <c r="L325" s="6" t="s">
        <v>1672</v>
      </c>
    </row>
    <row r="326" customFormat="false" ht="108" hidden="false" customHeight="true" outlineLevel="0" collapsed="false">
      <c r="A326" s="5" t="n">
        <v>323</v>
      </c>
      <c r="B326" s="6" t="s">
        <v>1745</v>
      </c>
      <c r="C326" s="9" t="s">
        <v>1746</v>
      </c>
      <c r="D326" s="9" t="s">
        <v>1747</v>
      </c>
      <c r="E326" s="9" t="s">
        <v>1748</v>
      </c>
      <c r="F326" s="6"/>
      <c r="G326" s="6" t="s">
        <v>1671</v>
      </c>
      <c r="H326" s="6" t="s">
        <v>771</v>
      </c>
      <c r="I326" s="7" t="s">
        <v>21</v>
      </c>
      <c r="J326" s="8" t="s">
        <v>22</v>
      </c>
      <c r="K326" s="9" t="s">
        <v>1641</v>
      </c>
      <c r="L326" s="6" t="s">
        <v>1672</v>
      </c>
    </row>
    <row r="327" customFormat="false" ht="63" hidden="false" customHeight="false" outlineLevel="0" collapsed="false">
      <c r="A327" s="5" t="n">
        <v>324</v>
      </c>
      <c r="B327" s="6" t="s">
        <v>1749</v>
      </c>
      <c r="C327" s="9" t="s">
        <v>1750</v>
      </c>
      <c r="D327" s="9" t="s">
        <v>1751</v>
      </c>
      <c r="E327" s="9" t="s">
        <v>1752</v>
      </c>
      <c r="F327" s="6" t="s">
        <v>1753</v>
      </c>
      <c r="G327" s="6" t="s">
        <v>1754</v>
      </c>
      <c r="H327" s="6" t="s">
        <v>751</v>
      </c>
      <c r="I327" s="7" t="s">
        <v>21</v>
      </c>
      <c r="J327" s="8" t="s">
        <v>22</v>
      </c>
      <c r="K327" s="9" t="s">
        <v>1755</v>
      </c>
      <c r="L327" s="6"/>
    </row>
    <row r="328" customFormat="false" ht="110.25" hidden="false" customHeight="false" outlineLevel="0" collapsed="false">
      <c r="A328" s="5" t="n">
        <v>325</v>
      </c>
      <c r="B328" s="6" t="s">
        <v>1756</v>
      </c>
      <c r="C328" s="9" t="s">
        <v>1757</v>
      </c>
      <c r="D328" s="9" t="s">
        <v>80</v>
      </c>
      <c r="E328" s="9" t="s">
        <v>1758</v>
      </c>
      <c r="F328" s="6" t="s">
        <v>1759</v>
      </c>
      <c r="G328" s="6" t="s">
        <v>1760</v>
      </c>
      <c r="H328" s="6" t="s">
        <v>743</v>
      </c>
      <c r="I328" s="7" t="s">
        <v>21</v>
      </c>
      <c r="J328" s="8" t="s">
        <v>22</v>
      </c>
      <c r="K328" s="9" t="s">
        <v>1755</v>
      </c>
      <c r="L328" s="6"/>
    </row>
    <row r="329" customFormat="false" ht="110.25" hidden="false" customHeight="false" outlineLevel="0" collapsed="false">
      <c r="A329" s="5" t="n">
        <v>326</v>
      </c>
      <c r="B329" s="6" t="s">
        <v>1761</v>
      </c>
      <c r="C329" s="9" t="s">
        <v>1762</v>
      </c>
      <c r="D329" s="9" t="s">
        <v>1763</v>
      </c>
      <c r="E329" s="9" t="s">
        <v>1764</v>
      </c>
      <c r="F329" s="6" t="s">
        <v>1765</v>
      </c>
      <c r="G329" s="6" t="s">
        <v>1766</v>
      </c>
      <c r="H329" s="6" t="s">
        <v>743</v>
      </c>
      <c r="I329" s="7" t="s">
        <v>21</v>
      </c>
      <c r="J329" s="8" t="s">
        <v>22</v>
      </c>
      <c r="K329" s="9" t="s">
        <v>1755</v>
      </c>
      <c r="L329" s="6"/>
    </row>
    <row r="330" customFormat="false" ht="110.25" hidden="false" customHeight="false" outlineLevel="0" collapsed="false">
      <c r="A330" s="5" t="n">
        <v>327</v>
      </c>
      <c r="B330" s="6" t="s">
        <v>1767</v>
      </c>
      <c r="C330" s="9" t="s">
        <v>1768</v>
      </c>
      <c r="D330" s="9" t="s">
        <v>1769</v>
      </c>
      <c r="E330" s="9" t="s">
        <v>1770</v>
      </c>
      <c r="F330" s="6" t="s">
        <v>1771</v>
      </c>
      <c r="G330" s="6" t="s">
        <v>1772</v>
      </c>
      <c r="H330" s="6" t="s">
        <v>743</v>
      </c>
      <c r="I330" s="9" t="s">
        <v>21</v>
      </c>
      <c r="J330" s="8" t="s">
        <v>22</v>
      </c>
      <c r="K330" s="9" t="s">
        <v>1755</v>
      </c>
      <c r="L330" s="6"/>
    </row>
    <row r="331" customFormat="false" ht="94.5" hidden="false" customHeight="false" outlineLevel="0" collapsed="false">
      <c r="A331" s="5" t="n">
        <v>328</v>
      </c>
      <c r="B331" s="6" t="s">
        <v>1773</v>
      </c>
      <c r="C331" s="9" t="s">
        <v>1774</v>
      </c>
      <c r="D331" s="9" t="s">
        <v>1775</v>
      </c>
      <c r="E331" s="9" t="s">
        <v>1776</v>
      </c>
      <c r="F331" s="6" t="s">
        <v>1777</v>
      </c>
      <c r="G331" s="6" t="s">
        <v>1778</v>
      </c>
      <c r="H331" s="6" t="s">
        <v>1779</v>
      </c>
      <c r="I331" s="6" t="s">
        <v>1779</v>
      </c>
      <c r="J331" s="8" t="s">
        <v>22</v>
      </c>
      <c r="K331" s="9" t="s">
        <v>1779</v>
      </c>
      <c r="L331" s="6"/>
    </row>
    <row r="332" customFormat="false" ht="78.75" hidden="false" customHeight="false" outlineLevel="0" collapsed="false">
      <c r="A332" s="5" t="n">
        <v>329</v>
      </c>
      <c r="B332" s="6" t="s">
        <v>1780</v>
      </c>
      <c r="C332" s="9" t="s">
        <v>1781</v>
      </c>
      <c r="D332" s="9" t="s">
        <v>1782</v>
      </c>
      <c r="E332" s="9" t="s">
        <v>1783</v>
      </c>
      <c r="F332" s="6" t="s">
        <v>1784</v>
      </c>
      <c r="G332" s="6" t="s">
        <v>1785</v>
      </c>
      <c r="H332" s="6" t="s">
        <v>1779</v>
      </c>
      <c r="I332" s="7" t="s">
        <v>21</v>
      </c>
      <c r="J332" s="8" t="s">
        <v>22</v>
      </c>
      <c r="K332" s="9" t="s">
        <v>1779</v>
      </c>
      <c r="L332" s="6"/>
    </row>
    <row r="333" customFormat="false" ht="110.25" hidden="false" customHeight="false" outlineLevel="0" collapsed="false">
      <c r="A333" s="5" t="n">
        <v>330</v>
      </c>
      <c r="B333" s="6" t="s">
        <v>1786</v>
      </c>
      <c r="C333" s="9" t="s">
        <v>1787</v>
      </c>
      <c r="D333" s="9" t="s">
        <v>1788</v>
      </c>
      <c r="E333" s="9" t="s">
        <v>1789</v>
      </c>
      <c r="F333" s="6" t="s">
        <v>1790</v>
      </c>
      <c r="G333" s="6" t="s">
        <v>1791</v>
      </c>
      <c r="H333" s="6" t="s">
        <v>1779</v>
      </c>
      <c r="I333" s="7" t="s">
        <v>122</v>
      </c>
      <c r="J333" s="8" t="s">
        <v>22</v>
      </c>
      <c r="K333" s="9" t="s">
        <v>1779</v>
      </c>
      <c r="L333" s="6" t="s">
        <v>1792</v>
      </c>
    </row>
    <row r="334" customFormat="false" ht="63" hidden="false" customHeight="false" outlineLevel="0" collapsed="false">
      <c r="A334" s="5" t="n">
        <v>331</v>
      </c>
      <c r="B334" s="6" t="s">
        <v>1793</v>
      </c>
      <c r="C334" s="9" t="s">
        <v>1794</v>
      </c>
      <c r="D334" s="9" t="s">
        <v>1795</v>
      </c>
      <c r="E334" s="9" t="s">
        <v>1776</v>
      </c>
      <c r="F334" s="6" t="s">
        <v>1796</v>
      </c>
      <c r="G334" s="6" t="s">
        <v>1797</v>
      </c>
      <c r="H334" s="6" t="s">
        <v>1779</v>
      </c>
      <c r="I334" s="7" t="s">
        <v>21</v>
      </c>
      <c r="J334" s="8" t="s">
        <v>22</v>
      </c>
      <c r="K334" s="9" t="s">
        <v>1779</v>
      </c>
      <c r="L334" s="6"/>
    </row>
    <row r="335" customFormat="false" ht="78.75" hidden="false" customHeight="false" outlineLevel="0" collapsed="false">
      <c r="A335" s="5" t="n">
        <v>332</v>
      </c>
      <c r="B335" s="6" t="s">
        <v>1798</v>
      </c>
      <c r="C335" s="9" t="s">
        <v>1799</v>
      </c>
      <c r="D335" s="9" t="s">
        <v>1800</v>
      </c>
      <c r="E335" s="9" t="s">
        <v>1801</v>
      </c>
      <c r="F335" s="6" t="s">
        <v>1802</v>
      </c>
      <c r="G335" s="6" t="s">
        <v>1803</v>
      </c>
      <c r="H335" s="6" t="s">
        <v>1779</v>
      </c>
      <c r="I335" s="7" t="s">
        <v>21</v>
      </c>
      <c r="J335" s="8" t="s">
        <v>22</v>
      </c>
      <c r="K335" s="9" t="s">
        <v>1779</v>
      </c>
      <c r="L335" s="6" t="s">
        <v>1804</v>
      </c>
    </row>
    <row r="336" customFormat="false" ht="78.75" hidden="false" customHeight="false" outlineLevel="0" collapsed="false">
      <c r="A336" s="5" t="n">
        <v>333</v>
      </c>
      <c r="B336" s="6" t="s">
        <v>1805</v>
      </c>
      <c r="C336" s="9" t="s">
        <v>1806</v>
      </c>
      <c r="D336" s="9" t="s">
        <v>1807</v>
      </c>
      <c r="E336" s="9" t="s">
        <v>1808</v>
      </c>
      <c r="F336" s="6" t="s">
        <v>1809</v>
      </c>
      <c r="G336" s="6" t="s">
        <v>1803</v>
      </c>
      <c r="H336" s="6" t="s">
        <v>1779</v>
      </c>
      <c r="I336" s="7" t="s">
        <v>21</v>
      </c>
      <c r="J336" s="8" t="s">
        <v>22</v>
      </c>
      <c r="K336" s="9" t="s">
        <v>1779</v>
      </c>
      <c r="L336" s="6"/>
    </row>
    <row r="337" customFormat="false" ht="78.75" hidden="false" customHeight="false" outlineLevel="0" collapsed="false">
      <c r="A337" s="5" t="n">
        <v>334</v>
      </c>
      <c r="B337" s="6" t="s">
        <v>1810</v>
      </c>
      <c r="C337" s="9" t="s">
        <v>1811</v>
      </c>
      <c r="D337" s="9" t="s">
        <v>1812</v>
      </c>
      <c r="E337" s="9" t="s">
        <v>1813</v>
      </c>
      <c r="F337" s="6" t="s">
        <v>1814</v>
      </c>
      <c r="G337" s="6" t="s">
        <v>1803</v>
      </c>
      <c r="H337" s="6" t="s">
        <v>1779</v>
      </c>
      <c r="I337" s="7" t="s">
        <v>21</v>
      </c>
      <c r="J337" s="8" t="s">
        <v>22</v>
      </c>
      <c r="K337" s="9" t="s">
        <v>1779</v>
      </c>
      <c r="L337" s="6"/>
    </row>
    <row r="338" customFormat="false" ht="78.75" hidden="false" customHeight="false" outlineLevel="0" collapsed="false">
      <c r="A338" s="5" t="n">
        <v>335</v>
      </c>
      <c r="B338" s="6" t="s">
        <v>1815</v>
      </c>
      <c r="C338" s="9" t="s">
        <v>1816</v>
      </c>
      <c r="D338" s="9" t="s">
        <v>1817</v>
      </c>
      <c r="E338" s="9" t="s">
        <v>1818</v>
      </c>
      <c r="F338" s="6" t="s">
        <v>1819</v>
      </c>
      <c r="G338" s="6" t="s">
        <v>1803</v>
      </c>
      <c r="H338" s="6" t="s">
        <v>1779</v>
      </c>
      <c r="I338" s="7" t="s">
        <v>21</v>
      </c>
      <c r="J338" s="8" t="s">
        <v>22</v>
      </c>
      <c r="K338" s="9" t="s">
        <v>1779</v>
      </c>
      <c r="L338" s="6"/>
    </row>
    <row r="339" customFormat="false" ht="78.75" hidden="false" customHeight="false" outlineLevel="0" collapsed="false">
      <c r="A339" s="5" t="n">
        <v>336</v>
      </c>
      <c r="B339" s="6" t="s">
        <v>1820</v>
      </c>
      <c r="C339" s="9" t="s">
        <v>1821</v>
      </c>
      <c r="D339" s="9" t="s">
        <v>1822</v>
      </c>
      <c r="E339" s="9" t="s">
        <v>1823</v>
      </c>
      <c r="F339" s="6" t="s">
        <v>1824</v>
      </c>
      <c r="G339" s="6" t="s">
        <v>1803</v>
      </c>
      <c r="H339" s="6" t="s">
        <v>1779</v>
      </c>
      <c r="I339" s="7" t="s">
        <v>21</v>
      </c>
      <c r="J339" s="8" t="s">
        <v>22</v>
      </c>
      <c r="K339" s="9" t="s">
        <v>1779</v>
      </c>
      <c r="L339" s="6"/>
    </row>
    <row r="340" customFormat="false" ht="78.75" hidden="false" customHeight="false" outlineLevel="0" collapsed="false">
      <c r="A340" s="5" t="n">
        <v>337</v>
      </c>
      <c r="B340" s="6" t="s">
        <v>1825</v>
      </c>
      <c r="C340" s="9" t="s">
        <v>1826</v>
      </c>
      <c r="D340" s="9" t="s">
        <v>1827</v>
      </c>
      <c r="E340" s="9" t="s">
        <v>1828</v>
      </c>
      <c r="F340" s="6" t="s">
        <v>1829</v>
      </c>
      <c r="G340" s="6" t="s">
        <v>1803</v>
      </c>
      <c r="H340" s="6" t="s">
        <v>1779</v>
      </c>
      <c r="I340" s="7" t="s">
        <v>21</v>
      </c>
      <c r="J340" s="8" t="s">
        <v>22</v>
      </c>
      <c r="K340" s="9" t="s">
        <v>1779</v>
      </c>
      <c r="L340" s="6"/>
    </row>
    <row r="341" customFormat="false" ht="78.75" hidden="false" customHeight="false" outlineLevel="0" collapsed="false">
      <c r="A341" s="5" t="n">
        <v>338</v>
      </c>
      <c r="B341" s="6" t="s">
        <v>1830</v>
      </c>
      <c r="C341" s="9" t="s">
        <v>1831</v>
      </c>
      <c r="D341" s="9" t="s">
        <v>1832</v>
      </c>
      <c r="E341" s="9" t="s">
        <v>1833</v>
      </c>
      <c r="F341" s="6" t="s">
        <v>1834</v>
      </c>
      <c r="G341" s="6" t="s">
        <v>1803</v>
      </c>
      <c r="H341" s="6" t="s">
        <v>1779</v>
      </c>
      <c r="I341" s="7" t="s">
        <v>21</v>
      </c>
      <c r="J341" s="8" t="s">
        <v>22</v>
      </c>
      <c r="K341" s="9" t="s">
        <v>1779</v>
      </c>
      <c r="L341" s="6"/>
    </row>
    <row r="342" customFormat="false" ht="78.75" hidden="false" customHeight="false" outlineLevel="0" collapsed="false">
      <c r="A342" s="5" t="n">
        <v>339</v>
      </c>
      <c r="B342" s="6" t="s">
        <v>1835</v>
      </c>
      <c r="C342" s="9" t="s">
        <v>1836</v>
      </c>
      <c r="D342" s="9" t="s">
        <v>1837</v>
      </c>
      <c r="E342" s="9" t="s">
        <v>1838</v>
      </c>
      <c r="F342" s="6" t="s">
        <v>1839</v>
      </c>
      <c r="G342" s="6" t="s">
        <v>1803</v>
      </c>
      <c r="H342" s="6" t="s">
        <v>1779</v>
      </c>
      <c r="I342" s="7" t="s">
        <v>21</v>
      </c>
      <c r="J342" s="8" t="s">
        <v>22</v>
      </c>
      <c r="K342" s="9" t="s">
        <v>1779</v>
      </c>
      <c r="L342" s="6"/>
    </row>
    <row r="343" customFormat="false" ht="78.75" hidden="false" customHeight="false" outlineLevel="0" collapsed="false">
      <c r="A343" s="5" t="n">
        <v>340</v>
      </c>
      <c r="B343" s="6" t="s">
        <v>1840</v>
      </c>
      <c r="C343" s="9" t="s">
        <v>1841</v>
      </c>
      <c r="D343" s="9" t="s">
        <v>1842</v>
      </c>
      <c r="E343" s="9" t="s">
        <v>1843</v>
      </c>
      <c r="F343" s="6" t="s">
        <v>1844</v>
      </c>
      <c r="G343" s="6" t="s">
        <v>1803</v>
      </c>
      <c r="H343" s="6" t="s">
        <v>1779</v>
      </c>
      <c r="I343" s="7" t="s">
        <v>21</v>
      </c>
      <c r="J343" s="8" t="s">
        <v>22</v>
      </c>
      <c r="K343" s="9" t="s">
        <v>1779</v>
      </c>
      <c r="L343" s="6"/>
    </row>
    <row r="344" customFormat="false" ht="78.75" hidden="false" customHeight="false" outlineLevel="0" collapsed="false">
      <c r="A344" s="5" t="n">
        <v>341</v>
      </c>
      <c r="B344" s="6" t="s">
        <v>1845</v>
      </c>
      <c r="C344" s="9" t="s">
        <v>1846</v>
      </c>
      <c r="D344" s="9" t="s">
        <v>1847</v>
      </c>
      <c r="E344" s="9" t="s">
        <v>1848</v>
      </c>
      <c r="F344" s="6" t="s">
        <v>1849</v>
      </c>
      <c r="G344" s="6" t="s">
        <v>1803</v>
      </c>
      <c r="H344" s="6" t="s">
        <v>1779</v>
      </c>
      <c r="I344" s="7" t="s">
        <v>21</v>
      </c>
      <c r="J344" s="8" t="s">
        <v>22</v>
      </c>
      <c r="K344" s="9" t="s">
        <v>1779</v>
      </c>
      <c r="L344" s="6"/>
    </row>
    <row r="345" customFormat="false" ht="78.75" hidden="false" customHeight="false" outlineLevel="0" collapsed="false">
      <c r="A345" s="5" t="n">
        <v>342</v>
      </c>
      <c r="B345" s="6" t="s">
        <v>1850</v>
      </c>
      <c r="C345" s="9" t="s">
        <v>1851</v>
      </c>
      <c r="D345" s="9" t="s">
        <v>1852</v>
      </c>
      <c r="E345" s="9" t="s">
        <v>1853</v>
      </c>
      <c r="F345" s="6" t="s">
        <v>1854</v>
      </c>
      <c r="G345" s="6" t="s">
        <v>1803</v>
      </c>
      <c r="H345" s="6" t="s">
        <v>1779</v>
      </c>
      <c r="I345" s="7" t="s">
        <v>21</v>
      </c>
      <c r="J345" s="8" t="s">
        <v>22</v>
      </c>
      <c r="K345" s="9" t="s">
        <v>1779</v>
      </c>
      <c r="L345" s="6"/>
    </row>
    <row r="346" customFormat="false" ht="78.75" hidden="false" customHeight="false" outlineLevel="0" collapsed="false">
      <c r="A346" s="5" t="n">
        <v>343</v>
      </c>
      <c r="B346" s="6" t="s">
        <v>1855</v>
      </c>
      <c r="C346" s="9" t="s">
        <v>1856</v>
      </c>
      <c r="D346" s="9" t="s">
        <v>1857</v>
      </c>
      <c r="E346" s="9" t="s">
        <v>1858</v>
      </c>
      <c r="F346" s="6" t="s">
        <v>1859</v>
      </c>
      <c r="G346" s="6" t="s">
        <v>1803</v>
      </c>
      <c r="H346" s="6" t="s">
        <v>1779</v>
      </c>
      <c r="I346" s="7" t="s">
        <v>21</v>
      </c>
      <c r="J346" s="8" t="s">
        <v>22</v>
      </c>
      <c r="K346" s="9" t="s">
        <v>1779</v>
      </c>
      <c r="L346" s="6"/>
    </row>
    <row r="347" customFormat="false" ht="78.75" hidden="false" customHeight="false" outlineLevel="0" collapsed="false">
      <c r="A347" s="5" t="n">
        <v>344</v>
      </c>
      <c r="B347" s="6" t="s">
        <v>1860</v>
      </c>
      <c r="C347" s="9" t="s">
        <v>1861</v>
      </c>
      <c r="D347" s="9" t="s">
        <v>1862</v>
      </c>
      <c r="E347" s="9" t="s">
        <v>1863</v>
      </c>
      <c r="F347" s="6" t="s">
        <v>1864</v>
      </c>
      <c r="G347" s="6" t="s">
        <v>1803</v>
      </c>
      <c r="H347" s="6" t="s">
        <v>1779</v>
      </c>
      <c r="I347" s="7" t="s">
        <v>21</v>
      </c>
      <c r="J347" s="8" t="s">
        <v>22</v>
      </c>
      <c r="K347" s="9" t="s">
        <v>1779</v>
      </c>
      <c r="L347" s="6"/>
    </row>
    <row r="348" customFormat="false" ht="63" hidden="false" customHeight="false" outlineLevel="0" collapsed="false">
      <c r="A348" s="5" t="n">
        <v>345</v>
      </c>
      <c r="B348" s="6" t="s">
        <v>1865</v>
      </c>
      <c r="C348" s="9" t="s">
        <v>1866</v>
      </c>
      <c r="D348" s="9" t="s">
        <v>1867</v>
      </c>
      <c r="E348" s="9" t="s">
        <v>1868</v>
      </c>
      <c r="F348" s="6" t="s">
        <v>1869</v>
      </c>
      <c r="G348" s="6" t="s">
        <v>1803</v>
      </c>
      <c r="H348" s="6" t="s">
        <v>1779</v>
      </c>
      <c r="I348" s="7" t="s">
        <v>21</v>
      </c>
      <c r="J348" s="8" t="s">
        <v>22</v>
      </c>
      <c r="K348" s="9" t="s">
        <v>1779</v>
      </c>
      <c r="L348" s="6"/>
    </row>
    <row r="349" customFormat="false" ht="78.75" hidden="false" customHeight="false" outlineLevel="0" collapsed="false">
      <c r="A349" s="5" t="n">
        <v>346</v>
      </c>
      <c r="B349" s="6" t="s">
        <v>1870</v>
      </c>
      <c r="C349" s="9" t="s">
        <v>1871</v>
      </c>
      <c r="D349" s="9" t="s">
        <v>1872</v>
      </c>
      <c r="E349" s="9" t="s">
        <v>1873</v>
      </c>
      <c r="F349" s="6" t="s">
        <v>1874</v>
      </c>
      <c r="G349" s="6" t="s">
        <v>1875</v>
      </c>
      <c r="H349" s="6" t="s">
        <v>1779</v>
      </c>
      <c r="I349" s="7" t="s">
        <v>21</v>
      </c>
      <c r="J349" s="8" t="s">
        <v>22</v>
      </c>
      <c r="K349" s="9" t="s">
        <v>1779</v>
      </c>
      <c r="L349" s="6"/>
    </row>
    <row r="350" customFormat="false" ht="78.75" hidden="false" customHeight="false" outlineLevel="0" collapsed="false">
      <c r="A350" s="5" t="n">
        <v>347</v>
      </c>
      <c r="B350" s="6" t="s">
        <v>1876</v>
      </c>
      <c r="C350" s="9" t="s">
        <v>1877</v>
      </c>
      <c r="D350" s="9" t="s">
        <v>1878</v>
      </c>
      <c r="E350" s="9" t="s">
        <v>1879</v>
      </c>
      <c r="F350" s="6" t="s">
        <v>1880</v>
      </c>
      <c r="G350" s="6" t="s">
        <v>1875</v>
      </c>
      <c r="H350" s="6" t="s">
        <v>1779</v>
      </c>
      <c r="I350" s="7" t="s">
        <v>21</v>
      </c>
      <c r="J350" s="8" t="s">
        <v>22</v>
      </c>
      <c r="K350" s="9" t="s">
        <v>1779</v>
      </c>
      <c r="L350" s="6"/>
    </row>
    <row r="351" customFormat="false" ht="78.75" hidden="false" customHeight="false" outlineLevel="0" collapsed="false">
      <c r="A351" s="5" t="n">
        <v>348</v>
      </c>
      <c r="B351" s="6" t="s">
        <v>1881</v>
      </c>
      <c r="C351" s="9" t="s">
        <v>1882</v>
      </c>
      <c r="D351" s="9" t="s">
        <v>1883</v>
      </c>
      <c r="E351" s="9" t="s">
        <v>1723</v>
      </c>
      <c r="F351" s="6" t="s">
        <v>1884</v>
      </c>
      <c r="G351" s="6" t="s">
        <v>1875</v>
      </c>
      <c r="H351" s="6" t="s">
        <v>1779</v>
      </c>
      <c r="I351" s="7" t="s">
        <v>21</v>
      </c>
      <c r="J351" s="8" t="s">
        <v>22</v>
      </c>
      <c r="K351" s="9" t="s">
        <v>1779</v>
      </c>
      <c r="L351" s="6"/>
    </row>
    <row r="352" customFormat="false" ht="78.75" hidden="false" customHeight="false" outlineLevel="0" collapsed="false">
      <c r="A352" s="5" t="n">
        <v>349</v>
      </c>
      <c r="B352" s="6" t="s">
        <v>1885</v>
      </c>
      <c r="C352" s="9" t="s">
        <v>1886</v>
      </c>
      <c r="D352" s="9" t="s">
        <v>1887</v>
      </c>
      <c r="E352" s="9" t="s">
        <v>1888</v>
      </c>
      <c r="F352" s="6" t="s">
        <v>1889</v>
      </c>
      <c r="G352" s="6" t="s">
        <v>1875</v>
      </c>
      <c r="H352" s="6" t="s">
        <v>1779</v>
      </c>
      <c r="I352" s="7" t="s">
        <v>21</v>
      </c>
      <c r="J352" s="8" t="s">
        <v>22</v>
      </c>
      <c r="K352" s="9" t="s">
        <v>1779</v>
      </c>
      <c r="L352" s="6"/>
    </row>
    <row r="353" customFormat="false" ht="78.75" hidden="false" customHeight="false" outlineLevel="0" collapsed="false">
      <c r="A353" s="5" t="n">
        <v>350</v>
      </c>
      <c r="B353" s="6" t="s">
        <v>1890</v>
      </c>
      <c r="C353" s="9" t="s">
        <v>1891</v>
      </c>
      <c r="D353" s="9" t="s">
        <v>1892</v>
      </c>
      <c r="E353" s="9" t="s">
        <v>1893</v>
      </c>
      <c r="F353" s="6" t="s">
        <v>1894</v>
      </c>
      <c r="G353" s="6" t="s">
        <v>1875</v>
      </c>
      <c r="H353" s="6" t="s">
        <v>1779</v>
      </c>
      <c r="I353" s="7" t="s">
        <v>21</v>
      </c>
      <c r="J353" s="8" t="s">
        <v>22</v>
      </c>
      <c r="K353" s="9" t="s">
        <v>1779</v>
      </c>
      <c r="L353" s="6"/>
    </row>
    <row r="354" customFormat="false" ht="78.75" hidden="false" customHeight="false" outlineLevel="0" collapsed="false">
      <c r="A354" s="5" t="n">
        <v>351</v>
      </c>
      <c r="B354" s="6" t="s">
        <v>1895</v>
      </c>
      <c r="C354" s="9" t="s">
        <v>1896</v>
      </c>
      <c r="D354" s="9" t="s">
        <v>1897</v>
      </c>
      <c r="E354" s="9" t="s">
        <v>1898</v>
      </c>
      <c r="F354" s="6" t="s">
        <v>1899</v>
      </c>
      <c r="G354" s="6" t="s">
        <v>1875</v>
      </c>
      <c r="H354" s="6" t="s">
        <v>1779</v>
      </c>
      <c r="I354" s="7" t="s">
        <v>21</v>
      </c>
      <c r="J354" s="8" t="s">
        <v>22</v>
      </c>
      <c r="K354" s="9" t="s">
        <v>1779</v>
      </c>
      <c r="L354" s="6"/>
    </row>
    <row r="355" customFormat="false" ht="78.75" hidden="false" customHeight="false" outlineLevel="0" collapsed="false">
      <c r="A355" s="5" t="n">
        <v>352</v>
      </c>
      <c r="B355" s="6" t="s">
        <v>1900</v>
      </c>
      <c r="C355" s="9" t="s">
        <v>1901</v>
      </c>
      <c r="D355" s="9" t="s">
        <v>1902</v>
      </c>
      <c r="E355" s="9" t="s">
        <v>1903</v>
      </c>
      <c r="F355" s="6" t="s">
        <v>1904</v>
      </c>
      <c r="G355" s="6" t="s">
        <v>1875</v>
      </c>
      <c r="H355" s="6" t="s">
        <v>1779</v>
      </c>
      <c r="I355" s="7" t="s">
        <v>21</v>
      </c>
      <c r="J355" s="8" t="s">
        <v>22</v>
      </c>
      <c r="K355" s="9" t="s">
        <v>1779</v>
      </c>
      <c r="L355" s="6"/>
    </row>
    <row r="356" customFormat="false" ht="78.75" hidden="false" customHeight="false" outlineLevel="0" collapsed="false">
      <c r="A356" s="5" t="n">
        <v>353</v>
      </c>
      <c r="B356" s="6" t="s">
        <v>1905</v>
      </c>
      <c r="C356" s="9" t="s">
        <v>1906</v>
      </c>
      <c r="D356" s="9" t="s">
        <v>1907</v>
      </c>
      <c r="E356" s="9" t="s">
        <v>1776</v>
      </c>
      <c r="F356" s="6" t="s">
        <v>1908</v>
      </c>
      <c r="G356" s="6" t="s">
        <v>1875</v>
      </c>
      <c r="H356" s="6" t="s">
        <v>1779</v>
      </c>
      <c r="I356" s="7" t="s">
        <v>21</v>
      </c>
      <c r="J356" s="8" t="s">
        <v>22</v>
      </c>
      <c r="K356" s="9" t="s">
        <v>1779</v>
      </c>
      <c r="L356" s="6"/>
    </row>
    <row r="357" customFormat="false" ht="78.75" hidden="false" customHeight="false" outlineLevel="0" collapsed="false">
      <c r="A357" s="5" t="n">
        <v>354</v>
      </c>
      <c r="B357" s="6" t="s">
        <v>1909</v>
      </c>
      <c r="C357" s="9" t="s">
        <v>1910</v>
      </c>
      <c r="D357" s="9" t="s">
        <v>1911</v>
      </c>
      <c r="E357" s="9" t="s">
        <v>1912</v>
      </c>
      <c r="F357" s="6" t="s">
        <v>1913</v>
      </c>
      <c r="G357" s="6" t="s">
        <v>1875</v>
      </c>
      <c r="H357" s="6" t="s">
        <v>1779</v>
      </c>
      <c r="I357" s="7" t="s">
        <v>21</v>
      </c>
      <c r="J357" s="8" t="s">
        <v>22</v>
      </c>
      <c r="K357" s="9" t="s">
        <v>1779</v>
      </c>
      <c r="L357" s="6"/>
    </row>
    <row r="358" customFormat="false" ht="78.75" hidden="false" customHeight="false" outlineLevel="0" collapsed="false">
      <c r="A358" s="5" t="n">
        <v>355</v>
      </c>
      <c r="B358" s="6" t="s">
        <v>1914</v>
      </c>
      <c r="C358" s="9" t="s">
        <v>1915</v>
      </c>
      <c r="D358" s="9" t="s">
        <v>1916</v>
      </c>
      <c r="E358" s="9" t="s">
        <v>1917</v>
      </c>
      <c r="F358" s="6" t="s">
        <v>1918</v>
      </c>
      <c r="G358" s="6" t="s">
        <v>1875</v>
      </c>
      <c r="H358" s="6" t="s">
        <v>1779</v>
      </c>
      <c r="I358" s="7" t="s">
        <v>21</v>
      </c>
      <c r="J358" s="8" t="s">
        <v>22</v>
      </c>
      <c r="K358" s="9" t="s">
        <v>1779</v>
      </c>
      <c r="L358" s="6"/>
    </row>
    <row r="359" customFormat="false" ht="78.75" hidden="false" customHeight="false" outlineLevel="0" collapsed="false">
      <c r="A359" s="5" t="n">
        <v>356</v>
      </c>
      <c r="B359" s="6" t="s">
        <v>1919</v>
      </c>
      <c r="C359" s="9" t="s">
        <v>1920</v>
      </c>
      <c r="D359" s="9" t="s">
        <v>1921</v>
      </c>
      <c r="E359" s="9" t="s">
        <v>1922</v>
      </c>
      <c r="F359" s="6" t="s">
        <v>1923</v>
      </c>
      <c r="G359" s="6" t="s">
        <v>1875</v>
      </c>
      <c r="H359" s="6" t="s">
        <v>1779</v>
      </c>
      <c r="I359" s="7" t="s">
        <v>21</v>
      </c>
      <c r="J359" s="8" t="s">
        <v>22</v>
      </c>
      <c r="K359" s="9" t="s">
        <v>1779</v>
      </c>
      <c r="L359" s="6"/>
    </row>
    <row r="360" customFormat="false" ht="78.75" hidden="false" customHeight="false" outlineLevel="0" collapsed="false">
      <c r="A360" s="5" t="n">
        <v>357</v>
      </c>
      <c r="B360" s="6" t="s">
        <v>1924</v>
      </c>
      <c r="C360" s="9" t="s">
        <v>1925</v>
      </c>
      <c r="D360" s="9" t="s">
        <v>1926</v>
      </c>
      <c r="E360" s="9" t="s">
        <v>1927</v>
      </c>
      <c r="F360" s="6" t="s">
        <v>1928</v>
      </c>
      <c r="G360" s="6" t="s">
        <v>1875</v>
      </c>
      <c r="H360" s="6" t="s">
        <v>1779</v>
      </c>
      <c r="I360" s="7" t="s">
        <v>21</v>
      </c>
      <c r="J360" s="8" t="s">
        <v>22</v>
      </c>
      <c r="K360" s="9" t="s">
        <v>1779</v>
      </c>
      <c r="L360" s="6"/>
    </row>
    <row r="361" customFormat="false" ht="78.75" hidden="false" customHeight="false" outlineLevel="0" collapsed="false">
      <c r="A361" s="5" t="n">
        <v>358</v>
      </c>
      <c r="B361" s="6" t="s">
        <v>1929</v>
      </c>
      <c r="C361" s="9" t="s">
        <v>1930</v>
      </c>
      <c r="D361" s="9" t="s">
        <v>1931</v>
      </c>
      <c r="E361" s="9" t="s">
        <v>1932</v>
      </c>
      <c r="F361" s="6" t="s">
        <v>1933</v>
      </c>
      <c r="G361" s="6" t="s">
        <v>1875</v>
      </c>
      <c r="H361" s="6" t="s">
        <v>1779</v>
      </c>
      <c r="I361" s="7" t="s">
        <v>21</v>
      </c>
      <c r="J361" s="8" t="s">
        <v>22</v>
      </c>
      <c r="K361" s="9" t="s">
        <v>1779</v>
      </c>
      <c r="L361" s="6"/>
    </row>
    <row r="362" customFormat="false" ht="78.75" hidden="false" customHeight="false" outlineLevel="0" collapsed="false">
      <c r="A362" s="5" t="n">
        <v>359</v>
      </c>
      <c r="B362" s="6" t="s">
        <v>1934</v>
      </c>
      <c r="C362" s="9" t="s">
        <v>1935</v>
      </c>
      <c r="D362" s="9" t="s">
        <v>1936</v>
      </c>
      <c r="E362" s="9" t="s">
        <v>1937</v>
      </c>
      <c r="F362" s="6" t="s">
        <v>1938</v>
      </c>
      <c r="G362" s="6" t="s">
        <v>1875</v>
      </c>
      <c r="H362" s="6" t="s">
        <v>1779</v>
      </c>
      <c r="I362" s="7" t="s">
        <v>21</v>
      </c>
      <c r="J362" s="8" t="s">
        <v>22</v>
      </c>
      <c r="K362" s="9" t="s">
        <v>1779</v>
      </c>
      <c r="L362" s="6"/>
    </row>
    <row r="363" customFormat="false" ht="78.75" hidden="false" customHeight="false" outlineLevel="0" collapsed="false">
      <c r="A363" s="5" t="n">
        <v>360</v>
      </c>
      <c r="B363" s="6" t="s">
        <v>1939</v>
      </c>
      <c r="C363" s="9" t="s">
        <v>1940</v>
      </c>
      <c r="D363" s="9" t="s">
        <v>1941</v>
      </c>
      <c r="E363" s="9" t="s">
        <v>1942</v>
      </c>
      <c r="F363" s="6" t="s">
        <v>1943</v>
      </c>
      <c r="G363" s="6" t="s">
        <v>1875</v>
      </c>
      <c r="H363" s="6" t="s">
        <v>1779</v>
      </c>
      <c r="I363" s="7" t="s">
        <v>21</v>
      </c>
      <c r="J363" s="8" t="s">
        <v>22</v>
      </c>
      <c r="K363" s="9" t="s">
        <v>1779</v>
      </c>
      <c r="L363" s="6"/>
    </row>
    <row r="364" customFormat="false" ht="110.25" hidden="false" customHeight="false" outlineLevel="0" collapsed="false">
      <c r="A364" s="5" t="n">
        <v>361</v>
      </c>
      <c r="B364" s="6" t="s">
        <v>1944</v>
      </c>
      <c r="C364" s="9" t="s">
        <v>1945</v>
      </c>
      <c r="D364" s="9" t="s">
        <v>1946</v>
      </c>
      <c r="E364" s="9" t="s">
        <v>1947</v>
      </c>
      <c r="F364" s="6" t="s">
        <v>1948</v>
      </c>
      <c r="G364" s="6" t="s">
        <v>1949</v>
      </c>
      <c r="H364" s="6" t="s">
        <v>1779</v>
      </c>
      <c r="I364" s="7" t="s">
        <v>21</v>
      </c>
      <c r="J364" s="8" t="s">
        <v>22</v>
      </c>
      <c r="K364" s="9" t="s">
        <v>1779</v>
      </c>
      <c r="L364" s="6"/>
    </row>
    <row r="365" customFormat="false" ht="94.5" hidden="false" customHeight="false" outlineLevel="0" collapsed="false">
      <c r="A365" s="5" t="n">
        <v>362</v>
      </c>
      <c r="B365" s="6" t="s">
        <v>1950</v>
      </c>
      <c r="C365" s="9" t="s">
        <v>1951</v>
      </c>
      <c r="D365" s="9" t="s">
        <v>1952</v>
      </c>
      <c r="E365" s="9" t="s">
        <v>1953</v>
      </c>
      <c r="F365" s="6" t="s">
        <v>1954</v>
      </c>
      <c r="G365" s="6" t="s">
        <v>1955</v>
      </c>
      <c r="H365" s="6" t="s">
        <v>771</v>
      </c>
      <c r="I365" s="7" t="s">
        <v>772</v>
      </c>
      <c r="J365" s="8" t="s">
        <v>22</v>
      </c>
      <c r="K365" s="9" t="s">
        <v>1956</v>
      </c>
      <c r="L365" s="6"/>
    </row>
    <row r="366" customFormat="false" ht="78.75" hidden="false" customHeight="false" outlineLevel="0" collapsed="false">
      <c r="A366" s="5" t="n">
        <v>363</v>
      </c>
      <c r="B366" s="6" t="s">
        <v>1957</v>
      </c>
      <c r="C366" s="9" t="s">
        <v>1958</v>
      </c>
      <c r="D366" s="9" t="s">
        <v>1959</v>
      </c>
      <c r="E366" s="9" t="s">
        <v>1960</v>
      </c>
      <c r="F366" s="6" t="s">
        <v>1961</v>
      </c>
      <c r="G366" s="6" t="s">
        <v>1962</v>
      </c>
      <c r="H366" s="6" t="s">
        <v>743</v>
      </c>
      <c r="I366" s="7" t="s">
        <v>21</v>
      </c>
      <c r="J366" s="8" t="s">
        <v>22</v>
      </c>
      <c r="K366" s="9" t="s">
        <v>1956</v>
      </c>
      <c r="L366" s="6"/>
    </row>
    <row r="367" customFormat="false" ht="47.25" hidden="false" customHeight="false" outlineLevel="0" collapsed="false">
      <c r="A367" s="5" t="n">
        <v>364</v>
      </c>
      <c r="B367" s="6" t="s">
        <v>1963</v>
      </c>
      <c r="C367" s="9" t="s">
        <v>1964</v>
      </c>
      <c r="D367" s="9" t="s">
        <v>1965</v>
      </c>
      <c r="E367" s="9" t="s">
        <v>1966</v>
      </c>
      <c r="F367" s="6" t="s">
        <v>1967</v>
      </c>
      <c r="G367" s="6" t="s">
        <v>1968</v>
      </c>
      <c r="H367" s="6" t="s">
        <v>751</v>
      </c>
      <c r="I367" s="7" t="s">
        <v>21</v>
      </c>
      <c r="J367" s="8" t="s">
        <v>22</v>
      </c>
      <c r="K367" s="9" t="s">
        <v>1969</v>
      </c>
      <c r="L367" s="6"/>
    </row>
    <row r="368" customFormat="false" ht="78.75" hidden="false" customHeight="false" outlineLevel="0" collapsed="false">
      <c r="A368" s="5" t="n">
        <v>365</v>
      </c>
      <c r="B368" s="6" t="s">
        <v>1970</v>
      </c>
      <c r="C368" s="9" t="s">
        <v>1971</v>
      </c>
      <c r="D368" s="9" t="s">
        <v>1972</v>
      </c>
      <c r="E368" s="9" t="s">
        <v>1973</v>
      </c>
      <c r="F368" s="6" t="s">
        <v>1974</v>
      </c>
      <c r="G368" s="6" t="s">
        <v>1975</v>
      </c>
      <c r="H368" s="6" t="s">
        <v>751</v>
      </c>
      <c r="I368" s="7" t="s">
        <v>21</v>
      </c>
      <c r="J368" s="8" t="s">
        <v>22</v>
      </c>
      <c r="K368" s="9" t="s">
        <v>1969</v>
      </c>
      <c r="L368" s="6"/>
    </row>
    <row r="369" customFormat="false" ht="110.25" hidden="false" customHeight="false" outlineLevel="0" collapsed="false">
      <c r="A369" s="5" t="n">
        <v>366</v>
      </c>
      <c r="B369" s="6" t="s">
        <v>1976</v>
      </c>
      <c r="C369" s="9" t="s">
        <v>1977</v>
      </c>
      <c r="D369" s="9" t="s">
        <v>1978</v>
      </c>
      <c r="E369" s="9" t="s">
        <v>1979</v>
      </c>
      <c r="F369" s="6" t="s">
        <v>1980</v>
      </c>
      <c r="G369" s="6" t="s">
        <v>1981</v>
      </c>
      <c r="H369" s="6" t="s">
        <v>20</v>
      </c>
      <c r="I369" s="7" t="s">
        <v>21</v>
      </c>
      <c r="J369" s="8" t="s">
        <v>22</v>
      </c>
      <c r="K369" s="9" t="s">
        <v>1969</v>
      </c>
      <c r="L369" s="6" t="s">
        <v>1982</v>
      </c>
    </row>
    <row r="370" customFormat="false" ht="110.25" hidden="false" customHeight="false" outlineLevel="0" collapsed="false">
      <c r="A370" s="5" t="n">
        <v>367</v>
      </c>
      <c r="B370" s="6" t="s">
        <v>1983</v>
      </c>
      <c r="C370" s="9" t="s">
        <v>1984</v>
      </c>
      <c r="D370" s="9" t="s">
        <v>1985</v>
      </c>
      <c r="E370" s="9" t="s">
        <v>1986</v>
      </c>
      <c r="F370" s="6" t="s">
        <v>1987</v>
      </c>
      <c r="G370" s="6" t="s">
        <v>1988</v>
      </c>
      <c r="H370" s="6" t="s">
        <v>20</v>
      </c>
      <c r="I370" s="7" t="s">
        <v>744</v>
      </c>
      <c r="J370" s="8" t="s">
        <v>22</v>
      </c>
      <c r="K370" s="9" t="s">
        <v>1969</v>
      </c>
      <c r="L370" s="6" t="s">
        <v>1989</v>
      </c>
    </row>
    <row r="371" customFormat="false" ht="110.25" hidden="false" customHeight="false" outlineLevel="0" collapsed="false">
      <c r="A371" s="5" t="n">
        <v>368</v>
      </c>
      <c r="B371" s="6" t="s">
        <v>1990</v>
      </c>
      <c r="C371" s="9" t="s">
        <v>1991</v>
      </c>
      <c r="D371" s="9" t="s">
        <v>1992</v>
      </c>
      <c r="E371" s="9" t="s">
        <v>1993</v>
      </c>
      <c r="F371" s="6" t="s">
        <v>1994</v>
      </c>
      <c r="G371" s="6" t="s">
        <v>1988</v>
      </c>
      <c r="H371" s="6" t="s">
        <v>20</v>
      </c>
      <c r="I371" s="7" t="s">
        <v>744</v>
      </c>
      <c r="J371" s="8" t="s">
        <v>22</v>
      </c>
      <c r="K371" s="9" t="s">
        <v>1969</v>
      </c>
      <c r="L371" s="6" t="s">
        <v>1989</v>
      </c>
    </row>
    <row r="372" customFormat="false" ht="110.25" hidden="false" customHeight="false" outlineLevel="0" collapsed="false">
      <c r="A372" s="5" t="n">
        <v>369</v>
      </c>
      <c r="B372" s="6" t="s">
        <v>1995</v>
      </c>
      <c r="C372" s="9" t="s">
        <v>1996</v>
      </c>
      <c r="D372" s="9" t="s">
        <v>1997</v>
      </c>
      <c r="E372" s="9" t="s">
        <v>1998</v>
      </c>
      <c r="F372" s="6" t="s">
        <v>1999</v>
      </c>
      <c r="G372" s="6" t="s">
        <v>1988</v>
      </c>
      <c r="H372" s="6" t="s">
        <v>20</v>
      </c>
      <c r="I372" s="7" t="s">
        <v>744</v>
      </c>
      <c r="J372" s="8" t="s">
        <v>22</v>
      </c>
      <c r="K372" s="9" t="s">
        <v>1969</v>
      </c>
      <c r="L372" s="6" t="s">
        <v>1989</v>
      </c>
    </row>
    <row r="373" customFormat="false" ht="110.25" hidden="false" customHeight="false" outlineLevel="0" collapsed="false">
      <c r="A373" s="5" t="n">
        <v>370</v>
      </c>
      <c r="B373" s="6" t="s">
        <v>2000</v>
      </c>
      <c r="C373" s="9" t="s">
        <v>2001</v>
      </c>
      <c r="D373" s="9" t="s">
        <v>2002</v>
      </c>
      <c r="E373" s="9" t="s">
        <v>1397</v>
      </c>
      <c r="F373" s="6" t="s">
        <v>2003</v>
      </c>
      <c r="G373" s="6" t="s">
        <v>1988</v>
      </c>
      <c r="H373" s="6" t="s">
        <v>20</v>
      </c>
      <c r="I373" s="7" t="s">
        <v>744</v>
      </c>
      <c r="J373" s="8" t="s">
        <v>22</v>
      </c>
      <c r="K373" s="9" t="s">
        <v>1969</v>
      </c>
      <c r="L373" s="6" t="s">
        <v>1989</v>
      </c>
    </row>
    <row r="374" customFormat="false" ht="110.25" hidden="false" customHeight="false" outlineLevel="0" collapsed="false">
      <c r="A374" s="5" t="n">
        <v>371</v>
      </c>
      <c r="B374" s="6" t="s">
        <v>2004</v>
      </c>
      <c r="C374" s="9" t="s">
        <v>2005</v>
      </c>
      <c r="D374" s="9" t="s">
        <v>2006</v>
      </c>
      <c r="E374" s="9" t="s">
        <v>2007</v>
      </c>
      <c r="F374" s="6" t="s">
        <v>2008</v>
      </c>
      <c r="G374" s="6" t="s">
        <v>1988</v>
      </c>
      <c r="H374" s="6" t="s">
        <v>20</v>
      </c>
      <c r="I374" s="7" t="s">
        <v>744</v>
      </c>
      <c r="J374" s="8" t="s">
        <v>22</v>
      </c>
      <c r="K374" s="9" t="s">
        <v>1969</v>
      </c>
      <c r="L374" s="6" t="s">
        <v>1989</v>
      </c>
    </row>
    <row r="375" customFormat="false" ht="110.25" hidden="false" customHeight="false" outlineLevel="0" collapsed="false">
      <c r="A375" s="5" t="n">
        <v>372</v>
      </c>
      <c r="B375" s="6" t="s">
        <v>2009</v>
      </c>
      <c r="C375" s="9" t="s">
        <v>2010</v>
      </c>
      <c r="D375" s="9" t="s">
        <v>2011</v>
      </c>
      <c r="E375" s="9" t="s">
        <v>2012</v>
      </c>
      <c r="F375" s="6" t="s">
        <v>2013</v>
      </c>
      <c r="G375" s="6" t="s">
        <v>1988</v>
      </c>
      <c r="H375" s="6" t="s">
        <v>20</v>
      </c>
      <c r="I375" s="7" t="s">
        <v>744</v>
      </c>
      <c r="J375" s="8" t="s">
        <v>22</v>
      </c>
      <c r="K375" s="9" t="s">
        <v>1969</v>
      </c>
      <c r="L375" s="6" t="s">
        <v>1989</v>
      </c>
    </row>
    <row r="376" customFormat="false" ht="110.25" hidden="false" customHeight="false" outlineLevel="0" collapsed="false">
      <c r="A376" s="5" t="n">
        <v>373</v>
      </c>
      <c r="B376" s="6" t="s">
        <v>2014</v>
      </c>
      <c r="C376" s="9" t="s">
        <v>2015</v>
      </c>
      <c r="D376" s="9" t="s">
        <v>2016</v>
      </c>
      <c r="E376" s="9" t="s">
        <v>2017</v>
      </c>
      <c r="F376" s="6" t="s">
        <v>2018</v>
      </c>
      <c r="G376" s="6" t="s">
        <v>1988</v>
      </c>
      <c r="H376" s="6" t="s">
        <v>20</v>
      </c>
      <c r="I376" s="7" t="s">
        <v>744</v>
      </c>
      <c r="J376" s="8" t="s">
        <v>22</v>
      </c>
      <c r="K376" s="9" t="s">
        <v>1969</v>
      </c>
      <c r="L376" s="6" t="s">
        <v>1989</v>
      </c>
    </row>
    <row r="377" customFormat="false" ht="110.25" hidden="false" customHeight="false" outlineLevel="0" collapsed="false">
      <c r="A377" s="5" t="n">
        <v>374</v>
      </c>
      <c r="B377" s="6" t="s">
        <v>2019</v>
      </c>
      <c r="C377" s="9" t="s">
        <v>2020</v>
      </c>
      <c r="D377" s="9" t="s">
        <v>2021</v>
      </c>
      <c r="E377" s="9" t="s">
        <v>2022</v>
      </c>
      <c r="F377" s="6" t="s">
        <v>2023</v>
      </c>
      <c r="G377" s="6" t="s">
        <v>1988</v>
      </c>
      <c r="H377" s="6" t="s">
        <v>20</v>
      </c>
      <c r="I377" s="7" t="s">
        <v>744</v>
      </c>
      <c r="J377" s="8" t="s">
        <v>22</v>
      </c>
      <c r="K377" s="9" t="s">
        <v>1969</v>
      </c>
      <c r="L377" s="6" t="s">
        <v>1989</v>
      </c>
    </row>
    <row r="378" customFormat="false" ht="110.25" hidden="false" customHeight="false" outlineLevel="0" collapsed="false">
      <c r="A378" s="5" t="n">
        <v>375</v>
      </c>
      <c r="B378" s="6" t="s">
        <v>2024</v>
      </c>
      <c r="C378" s="9" t="s">
        <v>2025</v>
      </c>
      <c r="D378" s="9" t="s">
        <v>2026</v>
      </c>
      <c r="E378" s="9" t="s">
        <v>2027</v>
      </c>
      <c r="F378" s="6" t="s">
        <v>2028</v>
      </c>
      <c r="G378" s="6" t="s">
        <v>1988</v>
      </c>
      <c r="H378" s="6" t="s">
        <v>20</v>
      </c>
      <c r="I378" s="7" t="s">
        <v>744</v>
      </c>
      <c r="J378" s="8" t="s">
        <v>22</v>
      </c>
      <c r="K378" s="9" t="s">
        <v>1969</v>
      </c>
      <c r="L378" s="6" t="s">
        <v>1989</v>
      </c>
    </row>
    <row r="379" customFormat="false" ht="110.25" hidden="false" customHeight="false" outlineLevel="0" collapsed="false">
      <c r="A379" s="5" t="n">
        <v>376</v>
      </c>
      <c r="B379" s="6" t="s">
        <v>2029</v>
      </c>
      <c r="C379" s="9" t="s">
        <v>2030</v>
      </c>
      <c r="D379" s="9" t="s">
        <v>2031</v>
      </c>
      <c r="E379" s="9" t="s">
        <v>2032</v>
      </c>
      <c r="F379" s="6" t="s">
        <v>2033</v>
      </c>
      <c r="G379" s="6" t="s">
        <v>1988</v>
      </c>
      <c r="H379" s="6" t="s">
        <v>20</v>
      </c>
      <c r="I379" s="7" t="s">
        <v>744</v>
      </c>
      <c r="J379" s="8" t="s">
        <v>22</v>
      </c>
      <c r="K379" s="9" t="s">
        <v>1969</v>
      </c>
      <c r="L379" s="6" t="s">
        <v>1989</v>
      </c>
    </row>
    <row r="380" customFormat="false" ht="110.25" hidden="false" customHeight="false" outlineLevel="0" collapsed="false">
      <c r="A380" s="5" t="n">
        <v>377</v>
      </c>
      <c r="B380" s="6" t="s">
        <v>2034</v>
      </c>
      <c r="C380" s="9" t="s">
        <v>2035</v>
      </c>
      <c r="D380" s="9" t="s">
        <v>2036</v>
      </c>
      <c r="E380" s="9" t="s">
        <v>2037</v>
      </c>
      <c r="F380" s="6" t="s">
        <v>2038</v>
      </c>
      <c r="G380" s="6" t="s">
        <v>1988</v>
      </c>
      <c r="H380" s="6" t="s">
        <v>20</v>
      </c>
      <c r="I380" s="7" t="s">
        <v>744</v>
      </c>
      <c r="J380" s="8" t="s">
        <v>22</v>
      </c>
      <c r="K380" s="9" t="s">
        <v>1969</v>
      </c>
      <c r="L380" s="6" t="s">
        <v>1989</v>
      </c>
    </row>
    <row r="381" customFormat="false" ht="110.25" hidden="false" customHeight="false" outlineLevel="0" collapsed="false">
      <c r="A381" s="5" t="n">
        <v>378</v>
      </c>
      <c r="B381" s="6" t="s">
        <v>2039</v>
      </c>
      <c r="C381" s="9" t="s">
        <v>2040</v>
      </c>
      <c r="D381" s="9" t="s">
        <v>2041</v>
      </c>
      <c r="E381" s="9" t="s">
        <v>2042</v>
      </c>
      <c r="F381" s="6" t="s">
        <v>2043</v>
      </c>
      <c r="G381" s="6" t="s">
        <v>1988</v>
      </c>
      <c r="H381" s="6" t="s">
        <v>20</v>
      </c>
      <c r="I381" s="7" t="s">
        <v>744</v>
      </c>
      <c r="J381" s="8" t="s">
        <v>22</v>
      </c>
      <c r="K381" s="9" t="s">
        <v>1969</v>
      </c>
      <c r="L381" s="6" t="s">
        <v>1989</v>
      </c>
    </row>
    <row r="382" customFormat="false" ht="110.25" hidden="false" customHeight="false" outlineLevel="0" collapsed="false">
      <c r="A382" s="5" t="n">
        <v>379</v>
      </c>
      <c r="B382" s="6" t="s">
        <v>2044</v>
      </c>
      <c r="C382" s="9" t="s">
        <v>2045</v>
      </c>
      <c r="D382" s="9" t="s">
        <v>2046</v>
      </c>
      <c r="E382" s="9" t="s">
        <v>2047</v>
      </c>
      <c r="F382" s="6" t="s">
        <v>2048</v>
      </c>
      <c r="G382" s="6" t="s">
        <v>1988</v>
      </c>
      <c r="H382" s="6" t="s">
        <v>20</v>
      </c>
      <c r="I382" s="7" t="s">
        <v>744</v>
      </c>
      <c r="J382" s="8" t="s">
        <v>22</v>
      </c>
      <c r="K382" s="9" t="s">
        <v>1969</v>
      </c>
      <c r="L382" s="6" t="s">
        <v>1989</v>
      </c>
    </row>
    <row r="383" customFormat="false" ht="110.25" hidden="false" customHeight="false" outlineLevel="0" collapsed="false">
      <c r="A383" s="5" t="n">
        <v>380</v>
      </c>
      <c r="B383" s="6" t="s">
        <v>2049</v>
      </c>
      <c r="C383" s="9" t="s">
        <v>2050</v>
      </c>
      <c r="D383" s="9" t="s">
        <v>2051</v>
      </c>
      <c r="E383" s="9" t="s">
        <v>2052</v>
      </c>
      <c r="F383" s="6" t="s">
        <v>2053</v>
      </c>
      <c r="G383" s="6" t="s">
        <v>1988</v>
      </c>
      <c r="H383" s="6" t="s">
        <v>20</v>
      </c>
      <c r="I383" s="7" t="s">
        <v>744</v>
      </c>
      <c r="J383" s="8" t="s">
        <v>22</v>
      </c>
      <c r="K383" s="9" t="s">
        <v>1969</v>
      </c>
      <c r="L383" s="6" t="s">
        <v>1989</v>
      </c>
    </row>
    <row r="384" customFormat="false" ht="110.25" hidden="false" customHeight="false" outlineLevel="0" collapsed="false">
      <c r="A384" s="5" t="n">
        <v>381</v>
      </c>
      <c r="B384" s="6" t="s">
        <v>2054</v>
      </c>
      <c r="C384" s="9" t="s">
        <v>2055</v>
      </c>
      <c r="D384" s="9" t="s">
        <v>2056</v>
      </c>
      <c r="E384" s="9" t="s">
        <v>1387</v>
      </c>
      <c r="F384" s="6" t="s">
        <v>2057</v>
      </c>
      <c r="G384" s="6" t="s">
        <v>1988</v>
      </c>
      <c r="H384" s="6" t="s">
        <v>20</v>
      </c>
      <c r="I384" s="7" t="s">
        <v>744</v>
      </c>
      <c r="J384" s="8" t="s">
        <v>22</v>
      </c>
      <c r="K384" s="9" t="s">
        <v>1969</v>
      </c>
      <c r="L384" s="6" t="s">
        <v>1989</v>
      </c>
    </row>
    <row r="385" customFormat="false" ht="110.25" hidden="false" customHeight="false" outlineLevel="0" collapsed="false">
      <c r="A385" s="5" t="n">
        <v>382</v>
      </c>
      <c r="B385" s="6" t="s">
        <v>2058</v>
      </c>
      <c r="C385" s="9" t="s">
        <v>2059</v>
      </c>
      <c r="D385" s="9" t="s">
        <v>2060</v>
      </c>
      <c r="E385" s="9" t="s">
        <v>2061</v>
      </c>
      <c r="F385" s="6" t="s">
        <v>2062</v>
      </c>
      <c r="G385" s="6" t="s">
        <v>1988</v>
      </c>
      <c r="H385" s="6" t="s">
        <v>20</v>
      </c>
      <c r="I385" s="7" t="s">
        <v>744</v>
      </c>
      <c r="J385" s="8" t="s">
        <v>22</v>
      </c>
      <c r="K385" s="9" t="s">
        <v>1969</v>
      </c>
      <c r="L385" s="6" t="s">
        <v>1989</v>
      </c>
    </row>
    <row r="386" customFormat="false" ht="110.25" hidden="false" customHeight="false" outlineLevel="0" collapsed="false">
      <c r="A386" s="5" t="n">
        <v>383</v>
      </c>
      <c r="B386" s="6" t="s">
        <v>2063</v>
      </c>
      <c r="C386" s="9" t="s">
        <v>2064</v>
      </c>
      <c r="D386" s="9" t="s">
        <v>2065</v>
      </c>
      <c r="E386" s="9" t="s">
        <v>2066</v>
      </c>
      <c r="F386" s="6" t="s">
        <v>2067</v>
      </c>
      <c r="G386" s="6" t="s">
        <v>2068</v>
      </c>
      <c r="H386" s="6" t="s">
        <v>20</v>
      </c>
      <c r="I386" s="7" t="s">
        <v>744</v>
      </c>
      <c r="J386" s="8" t="s">
        <v>22</v>
      </c>
      <c r="K386" s="9" t="s">
        <v>1969</v>
      </c>
      <c r="L386" s="6" t="s">
        <v>1989</v>
      </c>
    </row>
    <row r="387" customFormat="false" ht="110.25" hidden="false" customHeight="false" outlineLevel="0" collapsed="false">
      <c r="A387" s="5" t="n">
        <v>384</v>
      </c>
      <c r="B387" s="10" t="s">
        <v>2069</v>
      </c>
      <c r="C387" s="11" t="s">
        <v>2070</v>
      </c>
      <c r="D387" s="11" t="s">
        <v>2071</v>
      </c>
      <c r="E387" s="11" t="s">
        <v>2072</v>
      </c>
      <c r="F387" s="10" t="s">
        <v>2073</v>
      </c>
      <c r="G387" s="8" t="s">
        <v>2074</v>
      </c>
      <c r="H387" s="6" t="s">
        <v>751</v>
      </c>
      <c r="I387" s="9" t="s">
        <v>21</v>
      </c>
      <c r="J387" s="8" t="s">
        <v>22</v>
      </c>
      <c r="K387" s="9" t="s">
        <v>1969</v>
      </c>
      <c r="L387" s="6" t="s">
        <v>2075</v>
      </c>
    </row>
    <row r="388" customFormat="false" ht="109.5" hidden="false" customHeight="true" outlineLevel="0" collapsed="false">
      <c r="A388" s="5" t="n">
        <v>385</v>
      </c>
      <c r="B388" s="16" t="s">
        <v>2076</v>
      </c>
      <c r="C388" s="9" t="s">
        <v>2077</v>
      </c>
      <c r="D388" s="9" t="s">
        <v>1985</v>
      </c>
      <c r="E388" s="9" t="s">
        <v>2072</v>
      </c>
      <c r="F388" s="17"/>
      <c r="G388" s="18" t="s">
        <v>2078</v>
      </c>
      <c r="H388" s="6" t="s">
        <v>2079</v>
      </c>
      <c r="I388" s="9" t="s">
        <v>2079</v>
      </c>
      <c r="J388" s="8" t="s">
        <v>22</v>
      </c>
      <c r="K388" s="9" t="s">
        <v>1969</v>
      </c>
      <c r="L388" s="6" t="s">
        <v>2080</v>
      </c>
    </row>
    <row r="389" customFormat="false" ht="78" hidden="false" customHeight="true" outlineLevel="0" collapsed="false">
      <c r="A389" s="5" t="n">
        <v>386</v>
      </c>
      <c r="B389" s="19" t="s">
        <v>2081</v>
      </c>
      <c r="C389" s="9" t="s">
        <v>2082</v>
      </c>
      <c r="D389" s="9" t="s">
        <v>2060</v>
      </c>
      <c r="E389" s="9" t="s">
        <v>2061</v>
      </c>
      <c r="F389" s="6"/>
      <c r="G389" s="18" t="s">
        <v>2078</v>
      </c>
      <c r="H389" s="6" t="s">
        <v>2079</v>
      </c>
      <c r="I389" s="9" t="s">
        <v>2079</v>
      </c>
      <c r="J389" s="8" t="s">
        <v>22</v>
      </c>
      <c r="K389" s="9" t="s">
        <v>1969</v>
      </c>
      <c r="L389" s="6" t="s">
        <v>2080</v>
      </c>
    </row>
    <row r="390" customFormat="false" ht="78" hidden="false" customHeight="true" outlineLevel="0" collapsed="false">
      <c r="A390" s="5" t="n">
        <v>387</v>
      </c>
      <c r="B390" s="14" t="s">
        <v>2083</v>
      </c>
      <c r="C390" s="9" t="s">
        <v>2084</v>
      </c>
      <c r="D390" s="9" t="s">
        <v>2085</v>
      </c>
      <c r="E390" s="9" t="s">
        <v>2042</v>
      </c>
      <c r="F390" s="6"/>
      <c r="G390" s="18" t="s">
        <v>2078</v>
      </c>
      <c r="H390" s="6" t="s">
        <v>2079</v>
      </c>
      <c r="I390" s="9" t="s">
        <v>2079</v>
      </c>
      <c r="J390" s="8" t="s">
        <v>22</v>
      </c>
      <c r="K390" s="9" t="s">
        <v>1969</v>
      </c>
      <c r="L390" s="6" t="s">
        <v>2080</v>
      </c>
    </row>
    <row r="391" customFormat="false" ht="78" hidden="false" customHeight="true" outlineLevel="0" collapsed="false">
      <c r="A391" s="5" t="n">
        <v>388</v>
      </c>
      <c r="B391" s="14" t="s">
        <v>2086</v>
      </c>
      <c r="C391" s="9" t="s">
        <v>2087</v>
      </c>
      <c r="D391" s="9" t="s">
        <v>2011</v>
      </c>
      <c r="E391" s="9" t="s">
        <v>2012</v>
      </c>
      <c r="F391" s="6"/>
      <c r="G391" s="18" t="s">
        <v>2078</v>
      </c>
      <c r="H391" s="6" t="s">
        <v>2079</v>
      </c>
      <c r="I391" s="9" t="s">
        <v>2079</v>
      </c>
      <c r="J391" s="8" t="s">
        <v>22</v>
      </c>
      <c r="K391" s="9" t="s">
        <v>1969</v>
      </c>
      <c r="L391" s="6" t="s">
        <v>2080</v>
      </c>
    </row>
    <row r="392" customFormat="false" ht="78" hidden="false" customHeight="true" outlineLevel="0" collapsed="false">
      <c r="A392" s="5" t="n">
        <v>389</v>
      </c>
      <c r="B392" s="18" t="s">
        <v>2088</v>
      </c>
      <c r="C392" s="9" t="s">
        <v>2089</v>
      </c>
      <c r="D392" s="9" t="s">
        <v>2046</v>
      </c>
      <c r="E392" s="9" t="s">
        <v>2047</v>
      </c>
      <c r="F392" s="6"/>
      <c r="G392" s="18" t="s">
        <v>2078</v>
      </c>
      <c r="H392" s="6" t="s">
        <v>2079</v>
      </c>
      <c r="I392" s="9" t="s">
        <v>2079</v>
      </c>
      <c r="J392" s="8" t="s">
        <v>22</v>
      </c>
      <c r="K392" s="9" t="s">
        <v>1969</v>
      </c>
      <c r="L392" s="6" t="s">
        <v>2080</v>
      </c>
    </row>
    <row r="393" customFormat="false" ht="78" hidden="false" customHeight="true" outlineLevel="0" collapsed="false">
      <c r="A393" s="5" t="n">
        <v>390</v>
      </c>
      <c r="B393" s="14" t="s">
        <v>2090</v>
      </c>
      <c r="C393" s="9" t="s">
        <v>2091</v>
      </c>
      <c r="D393" s="9" t="s">
        <v>2051</v>
      </c>
      <c r="E393" s="9" t="s">
        <v>2052</v>
      </c>
      <c r="F393" s="6"/>
      <c r="G393" s="18" t="s">
        <v>2078</v>
      </c>
      <c r="H393" s="6" t="s">
        <v>2079</v>
      </c>
      <c r="I393" s="9" t="s">
        <v>2079</v>
      </c>
      <c r="J393" s="8" t="s">
        <v>22</v>
      </c>
      <c r="K393" s="9" t="s">
        <v>1969</v>
      </c>
      <c r="L393" s="6" t="s">
        <v>2080</v>
      </c>
    </row>
    <row r="394" customFormat="false" ht="78" hidden="false" customHeight="true" outlineLevel="0" collapsed="false">
      <c r="A394" s="5" t="n">
        <v>391</v>
      </c>
      <c r="B394" s="14" t="s">
        <v>2092</v>
      </c>
      <c r="C394" s="9" t="s">
        <v>2093</v>
      </c>
      <c r="D394" s="9" t="s">
        <v>2016</v>
      </c>
      <c r="E394" s="9" t="s">
        <v>2017</v>
      </c>
      <c r="F394" s="6"/>
      <c r="G394" s="18" t="s">
        <v>2078</v>
      </c>
      <c r="H394" s="6" t="s">
        <v>2079</v>
      </c>
      <c r="I394" s="9" t="s">
        <v>2079</v>
      </c>
      <c r="J394" s="8" t="s">
        <v>22</v>
      </c>
      <c r="K394" s="9" t="s">
        <v>1969</v>
      </c>
      <c r="L394" s="6" t="s">
        <v>2080</v>
      </c>
    </row>
    <row r="395" customFormat="false" ht="78" hidden="false" customHeight="true" outlineLevel="0" collapsed="false">
      <c r="A395" s="5" t="n">
        <v>392</v>
      </c>
      <c r="B395" s="14" t="s">
        <v>2094</v>
      </c>
      <c r="C395" s="9" t="s">
        <v>2095</v>
      </c>
      <c r="D395" s="9" t="s">
        <v>2056</v>
      </c>
      <c r="E395" s="9" t="s">
        <v>1387</v>
      </c>
      <c r="F395" s="6"/>
      <c r="G395" s="18" t="s">
        <v>2078</v>
      </c>
      <c r="H395" s="6" t="s">
        <v>2079</v>
      </c>
      <c r="I395" s="9" t="s">
        <v>2079</v>
      </c>
      <c r="J395" s="8" t="s">
        <v>22</v>
      </c>
      <c r="K395" s="9" t="s">
        <v>1969</v>
      </c>
      <c r="L395" s="6" t="s">
        <v>2080</v>
      </c>
    </row>
    <row r="396" customFormat="false" ht="78" hidden="false" customHeight="true" outlineLevel="0" collapsed="false">
      <c r="A396" s="5" t="n">
        <v>393</v>
      </c>
      <c r="B396" s="14" t="s">
        <v>2096</v>
      </c>
      <c r="C396" s="9" t="s">
        <v>2097</v>
      </c>
      <c r="D396" s="9" t="s">
        <v>2031</v>
      </c>
      <c r="E396" s="9" t="s">
        <v>2032</v>
      </c>
      <c r="F396" s="6"/>
      <c r="G396" s="18" t="s">
        <v>2078</v>
      </c>
      <c r="H396" s="6" t="s">
        <v>2079</v>
      </c>
      <c r="I396" s="9" t="s">
        <v>2079</v>
      </c>
      <c r="J396" s="8" t="s">
        <v>22</v>
      </c>
      <c r="K396" s="9" t="s">
        <v>1969</v>
      </c>
      <c r="L396" s="6" t="s">
        <v>2080</v>
      </c>
    </row>
    <row r="397" customFormat="false" ht="78" hidden="false" customHeight="true" outlineLevel="0" collapsed="false">
      <c r="A397" s="5" t="n">
        <v>394</v>
      </c>
      <c r="B397" s="14" t="s">
        <v>2098</v>
      </c>
      <c r="C397" s="9" t="s">
        <v>2099</v>
      </c>
      <c r="D397" s="9" t="s">
        <v>2002</v>
      </c>
      <c r="E397" s="9" t="s">
        <v>1397</v>
      </c>
      <c r="F397" s="6"/>
      <c r="G397" s="18" t="s">
        <v>2078</v>
      </c>
      <c r="H397" s="6" t="s">
        <v>2079</v>
      </c>
      <c r="I397" s="9" t="s">
        <v>2079</v>
      </c>
      <c r="J397" s="8" t="s">
        <v>22</v>
      </c>
      <c r="K397" s="9" t="s">
        <v>1969</v>
      </c>
      <c r="L397" s="6" t="s">
        <v>2080</v>
      </c>
    </row>
    <row r="398" customFormat="false" ht="78" hidden="false" customHeight="true" outlineLevel="0" collapsed="false">
      <c r="A398" s="5" t="n">
        <v>395</v>
      </c>
      <c r="B398" s="14" t="s">
        <v>2100</v>
      </c>
      <c r="C398" s="9" t="s">
        <v>2101</v>
      </c>
      <c r="D398" s="9" t="s">
        <v>2036</v>
      </c>
      <c r="E398" s="9" t="s">
        <v>2037</v>
      </c>
      <c r="F398" s="6"/>
      <c r="G398" s="18" t="s">
        <v>2078</v>
      </c>
      <c r="H398" s="6" t="s">
        <v>2079</v>
      </c>
      <c r="I398" s="9" t="s">
        <v>2079</v>
      </c>
      <c r="J398" s="8" t="s">
        <v>22</v>
      </c>
      <c r="K398" s="9" t="s">
        <v>1969</v>
      </c>
      <c r="L398" s="6" t="s">
        <v>2080</v>
      </c>
    </row>
    <row r="399" customFormat="false" ht="78" hidden="false" customHeight="true" outlineLevel="0" collapsed="false">
      <c r="A399" s="5" t="n">
        <v>396</v>
      </c>
      <c r="B399" s="14" t="s">
        <v>2102</v>
      </c>
      <c r="C399" s="9" t="s">
        <v>2103</v>
      </c>
      <c r="D399" s="9" t="s">
        <v>1992</v>
      </c>
      <c r="E399" s="9" t="s">
        <v>1993</v>
      </c>
      <c r="F399" s="6"/>
      <c r="G399" s="18" t="s">
        <v>2078</v>
      </c>
      <c r="H399" s="6" t="s">
        <v>2079</v>
      </c>
      <c r="I399" s="9" t="s">
        <v>2079</v>
      </c>
      <c r="J399" s="8" t="s">
        <v>22</v>
      </c>
      <c r="K399" s="9" t="s">
        <v>1969</v>
      </c>
      <c r="L399" s="6" t="s">
        <v>2080</v>
      </c>
    </row>
    <row r="400" customFormat="false" ht="78" hidden="false" customHeight="true" outlineLevel="0" collapsed="false">
      <c r="A400" s="5" t="n">
        <v>397</v>
      </c>
      <c r="B400" s="14" t="s">
        <v>2104</v>
      </c>
      <c r="C400" s="9" t="s">
        <v>2105</v>
      </c>
      <c r="D400" s="9" t="s">
        <v>1997</v>
      </c>
      <c r="E400" s="9" t="s">
        <v>1998</v>
      </c>
      <c r="F400" s="6"/>
      <c r="G400" s="18" t="s">
        <v>2078</v>
      </c>
      <c r="H400" s="6" t="s">
        <v>2079</v>
      </c>
      <c r="I400" s="9" t="s">
        <v>2079</v>
      </c>
      <c r="J400" s="8" t="s">
        <v>22</v>
      </c>
      <c r="K400" s="9" t="s">
        <v>1969</v>
      </c>
      <c r="L400" s="6" t="s">
        <v>2080</v>
      </c>
    </row>
    <row r="401" customFormat="false" ht="78" hidden="false" customHeight="true" outlineLevel="0" collapsed="false">
      <c r="A401" s="5" t="n">
        <v>398</v>
      </c>
      <c r="B401" s="14" t="s">
        <v>2106</v>
      </c>
      <c r="C401" s="9" t="s">
        <v>2107</v>
      </c>
      <c r="D401" s="9" t="s">
        <v>2021</v>
      </c>
      <c r="E401" s="9" t="s">
        <v>2022</v>
      </c>
      <c r="F401" s="6"/>
      <c r="G401" s="18" t="s">
        <v>2078</v>
      </c>
      <c r="H401" s="6" t="s">
        <v>2079</v>
      </c>
      <c r="I401" s="9" t="s">
        <v>2079</v>
      </c>
      <c r="J401" s="8" t="s">
        <v>22</v>
      </c>
      <c r="K401" s="9" t="s">
        <v>1969</v>
      </c>
      <c r="L401" s="6" t="s">
        <v>2080</v>
      </c>
    </row>
    <row r="402" customFormat="false" ht="78" hidden="false" customHeight="true" outlineLevel="0" collapsed="false">
      <c r="A402" s="5" t="n">
        <v>399</v>
      </c>
      <c r="B402" s="7" t="s">
        <v>2108</v>
      </c>
      <c r="C402" s="9" t="s">
        <v>2109</v>
      </c>
      <c r="D402" s="9" t="s">
        <v>2110</v>
      </c>
      <c r="E402" s="9" t="s">
        <v>2027</v>
      </c>
      <c r="F402" s="6"/>
      <c r="G402" s="20" t="s">
        <v>2078</v>
      </c>
      <c r="H402" s="6" t="s">
        <v>2079</v>
      </c>
      <c r="I402" s="9" t="s">
        <v>2079</v>
      </c>
      <c r="J402" s="8" t="s">
        <v>22</v>
      </c>
      <c r="K402" s="9" t="s">
        <v>1969</v>
      </c>
      <c r="L402" s="6" t="s">
        <v>2080</v>
      </c>
    </row>
    <row r="403" customFormat="false" ht="73.5" hidden="false" customHeight="true" outlineLevel="0" collapsed="false">
      <c r="A403" s="5" t="n">
        <v>400</v>
      </c>
      <c r="B403" s="7" t="s">
        <v>2111</v>
      </c>
      <c r="C403" s="9" t="s">
        <v>2112</v>
      </c>
      <c r="D403" s="9" t="s">
        <v>2113</v>
      </c>
      <c r="E403" s="9" t="s">
        <v>2007</v>
      </c>
      <c r="F403" s="6"/>
      <c r="G403" s="18" t="s">
        <v>2078</v>
      </c>
      <c r="H403" s="6" t="s">
        <v>2079</v>
      </c>
      <c r="I403" s="9" t="s">
        <v>2079</v>
      </c>
      <c r="J403" s="8" t="s">
        <v>22</v>
      </c>
      <c r="K403" s="9" t="s">
        <v>1969</v>
      </c>
      <c r="L403" s="6" t="s">
        <v>2080</v>
      </c>
    </row>
    <row r="404" customFormat="false" ht="111.75" hidden="false" customHeight="true" outlineLevel="0" collapsed="false">
      <c r="A404" s="5" t="n">
        <v>401</v>
      </c>
      <c r="B404" s="7" t="s">
        <v>2114</v>
      </c>
      <c r="C404" s="9" t="s">
        <v>2115</v>
      </c>
      <c r="D404" s="9" t="s">
        <v>2065</v>
      </c>
      <c r="E404" s="9" t="s">
        <v>2116</v>
      </c>
      <c r="F404" s="6"/>
      <c r="G404" s="18" t="s">
        <v>2078</v>
      </c>
      <c r="H404" s="6" t="s">
        <v>2079</v>
      </c>
      <c r="I404" s="9" t="s">
        <v>2079</v>
      </c>
      <c r="J404" s="8" t="s">
        <v>22</v>
      </c>
      <c r="K404" s="9" t="s">
        <v>1969</v>
      </c>
      <c r="L404" s="6" t="s">
        <v>2080</v>
      </c>
    </row>
    <row r="405" customFormat="false" ht="175.5" hidden="false" customHeight="true" outlineLevel="0" collapsed="false">
      <c r="A405" s="5" t="n">
        <v>402</v>
      </c>
      <c r="B405" s="9" t="s">
        <v>2117</v>
      </c>
      <c r="C405" s="9" t="s">
        <v>2118</v>
      </c>
      <c r="D405" s="9" t="s">
        <v>2119</v>
      </c>
      <c r="E405" s="9" t="s">
        <v>2120</v>
      </c>
      <c r="F405" s="6" t="s">
        <v>2121</v>
      </c>
      <c r="G405" s="20" t="s">
        <v>2122</v>
      </c>
      <c r="H405" s="6" t="s">
        <v>2079</v>
      </c>
      <c r="I405" s="9" t="s">
        <v>21</v>
      </c>
      <c r="J405" s="8" t="s">
        <v>22</v>
      </c>
      <c r="K405" s="9" t="s">
        <v>1969</v>
      </c>
      <c r="L405" s="6"/>
    </row>
    <row r="406" customFormat="false" ht="105" hidden="false" customHeight="true" outlineLevel="0" collapsed="false">
      <c r="A406" s="5" t="n">
        <v>403</v>
      </c>
      <c r="B406" s="6" t="s">
        <v>2123</v>
      </c>
      <c r="C406" s="9" t="s">
        <v>2124</v>
      </c>
      <c r="D406" s="9" t="s">
        <v>2125</v>
      </c>
      <c r="E406" s="9" t="s">
        <v>2126</v>
      </c>
      <c r="F406" s="6" t="s">
        <v>2127</v>
      </c>
      <c r="G406" s="6" t="s">
        <v>2128</v>
      </c>
      <c r="H406" s="6" t="s">
        <v>743</v>
      </c>
      <c r="I406" s="9" t="s">
        <v>21</v>
      </c>
      <c r="J406" s="8" t="s">
        <v>22</v>
      </c>
      <c r="K406" s="9" t="s">
        <v>2129</v>
      </c>
      <c r="L406" s="6"/>
    </row>
    <row r="407" customFormat="false" ht="88.5" hidden="false" customHeight="true" outlineLevel="0" collapsed="false">
      <c r="A407" s="5" t="n">
        <v>404</v>
      </c>
      <c r="B407" s="6" t="s">
        <v>2130</v>
      </c>
      <c r="C407" s="9" t="s">
        <v>2131</v>
      </c>
      <c r="D407" s="9" t="s">
        <v>2132</v>
      </c>
      <c r="E407" s="9" t="s">
        <v>2133</v>
      </c>
      <c r="F407" s="6" t="s">
        <v>2134</v>
      </c>
      <c r="G407" s="6" t="s">
        <v>2135</v>
      </c>
      <c r="H407" s="6" t="s">
        <v>20</v>
      </c>
      <c r="I407" s="9" t="s">
        <v>21</v>
      </c>
      <c r="J407" s="8" t="s">
        <v>22</v>
      </c>
      <c r="K407" s="9" t="s">
        <v>2129</v>
      </c>
      <c r="L407" s="6"/>
    </row>
    <row r="408" customFormat="false" ht="110.25" hidden="false" customHeight="false" outlineLevel="0" collapsed="false">
      <c r="A408" s="5" t="n">
        <v>405</v>
      </c>
      <c r="B408" s="6" t="s">
        <v>2136</v>
      </c>
      <c r="C408" s="9" t="s">
        <v>2137</v>
      </c>
      <c r="D408" s="9" t="s">
        <v>2138</v>
      </c>
      <c r="E408" s="9" t="s">
        <v>2139</v>
      </c>
      <c r="F408" s="6" t="s">
        <v>2140</v>
      </c>
      <c r="G408" s="6" t="s">
        <v>2141</v>
      </c>
      <c r="H408" s="6" t="s">
        <v>771</v>
      </c>
      <c r="I408" s="9" t="s">
        <v>772</v>
      </c>
      <c r="J408" s="8" t="s">
        <v>22</v>
      </c>
      <c r="K408" s="9" t="s">
        <v>2129</v>
      </c>
      <c r="L408" s="6" t="s">
        <v>2142</v>
      </c>
    </row>
    <row r="409" customFormat="false" ht="78.75" hidden="false" customHeight="false" outlineLevel="0" collapsed="false">
      <c r="A409" s="5" t="n">
        <v>406</v>
      </c>
      <c r="B409" s="6" t="s">
        <v>2143</v>
      </c>
      <c r="C409" s="9" t="s">
        <v>2144</v>
      </c>
      <c r="D409" s="9" t="s">
        <v>2145</v>
      </c>
      <c r="E409" s="9" t="s">
        <v>2146</v>
      </c>
      <c r="F409" s="6" t="s">
        <v>2147</v>
      </c>
      <c r="G409" s="6" t="s">
        <v>2148</v>
      </c>
      <c r="H409" s="6" t="s">
        <v>751</v>
      </c>
      <c r="I409" s="9" t="s">
        <v>21</v>
      </c>
      <c r="J409" s="8" t="s">
        <v>22</v>
      </c>
      <c r="K409" s="9" t="s">
        <v>2129</v>
      </c>
      <c r="L409" s="6"/>
    </row>
    <row r="410" customFormat="false" ht="78.75" hidden="false" customHeight="false" outlineLevel="0" collapsed="false">
      <c r="A410" s="5" t="n">
        <v>407</v>
      </c>
      <c r="B410" s="6" t="s">
        <v>2149</v>
      </c>
      <c r="C410" s="9" t="s">
        <v>2150</v>
      </c>
      <c r="D410" s="9" t="s">
        <v>2151</v>
      </c>
      <c r="E410" s="9" t="s">
        <v>2152</v>
      </c>
      <c r="F410" s="6" t="s">
        <v>2153</v>
      </c>
      <c r="G410" s="6" t="s">
        <v>2154</v>
      </c>
      <c r="H410" s="6" t="s">
        <v>751</v>
      </c>
      <c r="I410" s="9" t="s">
        <v>21</v>
      </c>
      <c r="J410" s="8" t="s">
        <v>22</v>
      </c>
      <c r="K410" s="9" t="s">
        <v>2129</v>
      </c>
      <c r="L410" s="6"/>
    </row>
    <row r="411" customFormat="false" ht="63" hidden="false" customHeight="false" outlineLevel="0" collapsed="false">
      <c r="A411" s="5" t="n">
        <v>408</v>
      </c>
      <c r="B411" s="6" t="s">
        <v>2155</v>
      </c>
      <c r="C411" s="9" t="s">
        <v>2156</v>
      </c>
      <c r="D411" s="9" t="s">
        <v>2157</v>
      </c>
      <c r="E411" s="9" t="s">
        <v>2158</v>
      </c>
      <c r="F411" s="6" t="s">
        <v>2159</v>
      </c>
      <c r="G411" s="6" t="s">
        <v>2160</v>
      </c>
      <c r="H411" s="6" t="s">
        <v>751</v>
      </c>
      <c r="I411" s="9" t="s">
        <v>21</v>
      </c>
      <c r="J411" s="8" t="s">
        <v>22</v>
      </c>
      <c r="K411" s="9" t="s">
        <v>2129</v>
      </c>
      <c r="L411" s="6"/>
    </row>
    <row r="412" customFormat="false" ht="94.5" hidden="false" customHeight="false" outlineLevel="0" collapsed="false">
      <c r="A412" s="5" t="n">
        <v>409</v>
      </c>
      <c r="B412" s="6" t="s">
        <v>2161</v>
      </c>
      <c r="C412" s="9" t="s">
        <v>2162</v>
      </c>
      <c r="D412" s="9" t="s">
        <v>2163</v>
      </c>
      <c r="E412" s="9" t="s">
        <v>2139</v>
      </c>
      <c r="F412" s="6" t="s">
        <v>2164</v>
      </c>
      <c r="G412" s="6" t="s">
        <v>2165</v>
      </c>
      <c r="H412" s="6" t="s">
        <v>751</v>
      </c>
      <c r="I412" s="9" t="s">
        <v>21</v>
      </c>
      <c r="J412" s="8" t="s">
        <v>22</v>
      </c>
      <c r="K412" s="9" t="s">
        <v>2129</v>
      </c>
      <c r="L412" s="6"/>
    </row>
    <row r="413" customFormat="false" ht="94.5" hidden="false" customHeight="false" outlineLevel="0" collapsed="false">
      <c r="A413" s="5" t="n">
        <v>410</v>
      </c>
      <c r="B413" s="6" t="s">
        <v>2166</v>
      </c>
      <c r="C413" s="9" t="s">
        <v>2167</v>
      </c>
      <c r="D413" s="9" t="s">
        <v>2168</v>
      </c>
      <c r="E413" s="9" t="s">
        <v>2169</v>
      </c>
      <c r="F413" s="6" t="s">
        <v>2170</v>
      </c>
      <c r="G413" s="6" t="s">
        <v>2171</v>
      </c>
      <c r="H413" s="6" t="s">
        <v>771</v>
      </c>
      <c r="I413" s="9" t="s">
        <v>772</v>
      </c>
      <c r="J413" s="8" t="s">
        <v>22</v>
      </c>
      <c r="K413" s="9" t="s">
        <v>2129</v>
      </c>
      <c r="L413" s="6"/>
    </row>
    <row r="414" customFormat="false" ht="110.25" hidden="false" customHeight="false" outlineLevel="0" collapsed="false">
      <c r="A414" s="5" t="n">
        <v>411</v>
      </c>
      <c r="B414" s="6" t="s">
        <v>2172</v>
      </c>
      <c r="C414" s="9" t="s">
        <v>2173</v>
      </c>
      <c r="D414" s="9" t="s">
        <v>2174</v>
      </c>
      <c r="E414" s="9" t="s">
        <v>2175</v>
      </c>
      <c r="F414" s="6" t="s">
        <v>2176</v>
      </c>
      <c r="G414" s="6" t="s">
        <v>2177</v>
      </c>
      <c r="H414" s="6" t="s">
        <v>31</v>
      </c>
      <c r="I414" s="9" t="s">
        <v>21</v>
      </c>
      <c r="J414" s="8" t="s">
        <v>22</v>
      </c>
      <c r="K414" s="9" t="s">
        <v>2178</v>
      </c>
      <c r="L414" s="6" t="s">
        <v>2179</v>
      </c>
    </row>
    <row r="415" customFormat="false" ht="110.25" hidden="false" customHeight="false" outlineLevel="0" collapsed="false">
      <c r="A415" s="5" t="n">
        <v>412</v>
      </c>
      <c r="B415" s="6" t="s">
        <v>2180</v>
      </c>
      <c r="C415" s="9" t="s">
        <v>2181</v>
      </c>
      <c r="D415" s="9" t="s">
        <v>2182</v>
      </c>
      <c r="E415" s="9" t="s">
        <v>2175</v>
      </c>
      <c r="F415" s="6" t="s">
        <v>2183</v>
      </c>
      <c r="G415" s="6" t="s">
        <v>2177</v>
      </c>
      <c r="H415" s="6" t="s">
        <v>31</v>
      </c>
      <c r="I415" s="9" t="s">
        <v>21</v>
      </c>
      <c r="J415" s="8" t="s">
        <v>22</v>
      </c>
      <c r="K415" s="9" t="s">
        <v>2178</v>
      </c>
      <c r="L415" s="6" t="s">
        <v>2179</v>
      </c>
    </row>
    <row r="416" customFormat="false" ht="110.25" hidden="false" customHeight="false" outlineLevel="0" collapsed="false">
      <c r="A416" s="5" t="n">
        <v>413</v>
      </c>
      <c r="B416" s="6" t="s">
        <v>2184</v>
      </c>
      <c r="C416" s="9" t="s">
        <v>2185</v>
      </c>
      <c r="D416" s="9" t="s">
        <v>2186</v>
      </c>
      <c r="E416" s="9" t="s">
        <v>2187</v>
      </c>
      <c r="F416" s="6" t="s">
        <v>2188</v>
      </c>
      <c r="G416" s="6" t="s">
        <v>2177</v>
      </c>
      <c r="H416" s="6" t="s">
        <v>31</v>
      </c>
      <c r="I416" s="9" t="s">
        <v>21</v>
      </c>
      <c r="J416" s="8" t="s">
        <v>22</v>
      </c>
      <c r="K416" s="9" t="s">
        <v>2178</v>
      </c>
      <c r="L416" s="6" t="s">
        <v>2179</v>
      </c>
    </row>
    <row r="417" customFormat="false" ht="110.25" hidden="false" customHeight="false" outlineLevel="0" collapsed="false">
      <c r="A417" s="5" t="n">
        <v>414</v>
      </c>
      <c r="B417" s="6" t="s">
        <v>2189</v>
      </c>
      <c r="C417" s="9" t="s">
        <v>2190</v>
      </c>
      <c r="D417" s="9" t="s">
        <v>2191</v>
      </c>
      <c r="E417" s="9" t="s">
        <v>2192</v>
      </c>
      <c r="F417" s="6" t="s">
        <v>2193</v>
      </c>
      <c r="G417" s="6" t="s">
        <v>2177</v>
      </c>
      <c r="H417" s="6" t="s">
        <v>31</v>
      </c>
      <c r="I417" s="9" t="s">
        <v>21</v>
      </c>
      <c r="J417" s="8" t="s">
        <v>22</v>
      </c>
      <c r="K417" s="9" t="s">
        <v>2178</v>
      </c>
      <c r="L417" s="6" t="s">
        <v>2179</v>
      </c>
    </row>
    <row r="418" customFormat="false" ht="110.25" hidden="false" customHeight="false" outlineLevel="0" collapsed="false">
      <c r="A418" s="5" t="n">
        <v>415</v>
      </c>
      <c r="B418" s="6" t="s">
        <v>2194</v>
      </c>
      <c r="C418" s="9" t="s">
        <v>2195</v>
      </c>
      <c r="D418" s="9" t="s">
        <v>2196</v>
      </c>
      <c r="E418" s="9" t="s">
        <v>2197</v>
      </c>
      <c r="F418" s="6" t="s">
        <v>2198</v>
      </c>
      <c r="G418" s="6" t="s">
        <v>2177</v>
      </c>
      <c r="H418" s="6" t="s">
        <v>31</v>
      </c>
      <c r="I418" s="9" t="s">
        <v>21</v>
      </c>
      <c r="J418" s="8" t="s">
        <v>22</v>
      </c>
      <c r="K418" s="9" t="s">
        <v>2178</v>
      </c>
      <c r="L418" s="6" t="s">
        <v>2179</v>
      </c>
    </row>
    <row r="419" customFormat="false" ht="110.25" hidden="false" customHeight="false" outlineLevel="0" collapsed="false">
      <c r="A419" s="5" t="n">
        <v>416</v>
      </c>
      <c r="B419" s="6" t="s">
        <v>2199</v>
      </c>
      <c r="C419" s="9" t="s">
        <v>2200</v>
      </c>
      <c r="D419" s="9" t="s">
        <v>2201</v>
      </c>
      <c r="E419" s="9" t="s">
        <v>2202</v>
      </c>
      <c r="F419" s="6" t="s">
        <v>2203</v>
      </c>
      <c r="G419" s="6" t="s">
        <v>2177</v>
      </c>
      <c r="H419" s="6" t="s">
        <v>31</v>
      </c>
      <c r="I419" s="9" t="s">
        <v>21</v>
      </c>
      <c r="J419" s="8" t="s">
        <v>22</v>
      </c>
      <c r="K419" s="9" t="s">
        <v>2178</v>
      </c>
      <c r="L419" s="6" t="s">
        <v>2179</v>
      </c>
    </row>
    <row r="420" customFormat="false" ht="110.25" hidden="false" customHeight="false" outlineLevel="0" collapsed="false">
      <c r="A420" s="5" t="n">
        <v>417</v>
      </c>
      <c r="B420" s="6" t="s">
        <v>2204</v>
      </c>
      <c r="C420" s="9" t="s">
        <v>2205</v>
      </c>
      <c r="D420" s="9" t="s">
        <v>2206</v>
      </c>
      <c r="E420" s="9" t="s">
        <v>2207</v>
      </c>
      <c r="F420" s="6" t="s">
        <v>2208</v>
      </c>
      <c r="G420" s="6" t="s">
        <v>2177</v>
      </c>
      <c r="H420" s="6" t="s">
        <v>31</v>
      </c>
      <c r="I420" s="9" t="s">
        <v>21</v>
      </c>
      <c r="J420" s="8" t="s">
        <v>22</v>
      </c>
      <c r="K420" s="9" t="s">
        <v>2178</v>
      </c>
      <c r="L420" s="6" t="s">
        <v>2179</v>
      </c>
    </row>
    <row r="421" customFormat="false" ht="110.25" hidden="false" customHeight="false" outlineLevel="0" collapsed="false">
      <c r="A421" s="5" t="n">
        <v>418</v>
      </c>
      <c r="B421" s="6" t="s">
        <v>2209</v>
      </c>
      <c r="C421" s="9" t="s">
        <v>2210</v>
      </c>
      <c r="D421" s="9" t="s">
        <v>2211</v>
      </c>
      <c r="E421" s="9" t="s">
        <v>2212</v>
      </c>
      <c r="F421" s="6" t="s">
        <v>2213</v>
      </c>
      <c r="G421" s="6" t="s">
        <v>2177</v>
      </c>
      <c r="H421" s="6" t="s">
        <v>31</v>
      </c>
      <c r="I421" s="9" t="s">
        <v>21</v>
      </c>
      <c r="J421" s="8" t="s">
        <v>22</v>
      </c>
      <c r="K421" s="9" t="s">
        <v>2178</v>
      </c>
      <c r="L421" s="6" t="s">
        <v>2179</v>
      </c>
    </row>
    <row r="422" customFormat="false" ht="110.25" hidden="false" customHeight="false" outlineLevel="0" collapsed="false">
      <c r="A422" s="5" t="n">
        <v>419</v>
      </c>
      <c r="B422" s="6" t="s">
        <v>2214</v>
      </c>
      <c r="C422" s="9" t="s">
        <v>2215</v>
      </c>
      <c r="D422" s="9" t="s">
        <v>2216</v>
      </c>
      <c r="E422" s="9" t="s">
        <v>2217</v>
      </c>
      <c r="F422" s="6" t="s">
        <v>2218</v>
      </c>
      <c r="G422" s="6" t="s">
        <v>2177</v>
      </c>
      <c r="H422" s="6" t="s">
        <v>31</v>
      </c>
      <c r="I422" s="9" t="s">
        <v>21</v>
      </c>
      <c r="J422" s="8" t="s">
        <v>22</v>
      </c>
      <c r="K422" s="9" t="s">
        <v>2178</v>
      </c>
      <c r="L422" s="6" t="s">
        <v>2179</v>
      </c>
    </row>
    <row r="423" customFormat="false" ht="110.25" hidden="false" customHeight="false" outlineLevel="0" collapsed="false">
      <c r="A423" s="5" t="n">
        <v>420</v>
      </c>
      <c r="B423" s="6" t="s">
        <v>2219</v>
      </c>
      <c r="C423" s="9" t="s">
        <v>2220</v>
      </c>
      <c r="D423" s="9" t="s">
        <v>2221</v>
      </c>
      <c r="E423" s="9" t="s">
        <v>2222</v>
      </c>
      <c r="F423" s="6" t="s">
        <v>2223</v>
      </c>
      <c r="G423" s="6" t="s">
        <v>2177</v>
      </c>
      <c r="H423" s="6" t="s">
        <v>31</v>
      </c>
      <c r="I423" s="9" t="s">
        <v>21</v>
      </c>
      <c r="J423" s="8" t="s">
        <v>22</v>
      </c>
      <c r="K423" s="9" t="s">
        <v>2178</v>
      </c>
      <c r="L423" s="6" t="s">
        <v>2179</v>
      </c>
    </row>
    <row r="424" customFormat="false" ht="110.25" hidden="false" customHeight="false" outlineLevel="0" collapsed="false">
      <c r="A424" s="5" t="n">
        <v>421</v>
      </c>
      <c r="B424" s="6" t="s">
        <v>2224</v>
      </c>
      <c r="C424" s="9" t="s">
        <v>2225</v>
      </c>
      <c r="D424" s="9" t="s">
        <v>2226</v>
      </c>
      <c r="E424" s="9" t="s">
        <v>2227</v>
      </c>
      <c r="F424" s="6" t="s">
        <v>2228</v>
      </c>
      <c r="G424" s="6" t="s">
        <v>2177</v>
      </c>
      <c r="H424" s="6" t="s">
        <v>31</v>
      </c>
      <c r="I424" s="9" t="s">
        <v>21</v>
      </c>
      <c r="J424" s="8" t="s">
        <v>22</v>
      </c>
      <c r="K424" s="9" t="s">
        <v>2178</v>
      </c>
      <c r="L424" s="6" t="s">
        <v>2179</v>
      </c>
    </row>
    <row r="425" customFormat="false" ht="110.25" hidden="false" customHeight="false" outlineLevel="0" collapsed="false">
      <c r="A425" s="5" t="n">
        <v>422</v>
      </c>
      <c r="B425" s="6" t="s">
        <v>2229</v>
      </c>
      <c r="C425" s="9" t="s">
        <v>2230</v>
      </c>
      <c r="D425" s="9" t="s">
        <v>2231</v>
      </c>
      <c r="E425" s="9" t="s">
        <v>2232</v>
      </c>
      <c r="F425" s="6" t="s">
        <v>2233</v>
      </c>
      <c r="G425" s="6" t="s">
        <v>2177</v>
      </c>
      <c r="H425" s="6" t="s">
        <v>31</v>
      </c>
      <c r="I425" s="9" t="s">
        <v>21</v>
      </c>
      <c r="J425" s="8" t="s">
        <v>22</v>
      </c>
      <c r="K425" s="9" t="s">
        <v>2178</v>
      </c>
      <c r="L425" s="6" t="s">
        <v>2179</v>
      </c>
    </row>
    <row r="426" customFormat="false" ht="110.25" hidden="false" customHeight="false" outlineLevel="0" collapsed="false">
      <c r="A426" s="5" t="n">
        <v>423</v>
      </c>
      <c r="B426" s="6" t="s">
        <v>2234</v>
      </c>
      <c r="C426" s="9" t="s">
        <v>2235</v>
      </c>
      <c r="D426" s="9" t="s">
        <v>2236</v>
      </c>
      <c r="E426" s="9" t="s">
        <v>2237</v>
      </c>
      <c r="F426" s="6" t="s">
        <v>2238</v>
      </c>
      <c r="G426" s="6" t="s">
        <v>2177</v>
      </c>
      <c r="H426" s="6" t="s">
        <v>31</v>
      </c>
      <c r="I426" s="9" t="s">
        <v>21</v>
      </c>
      <c r="J426" s="8" t="s">
        <v>22</v>
      </c>
      <c r="K426" s="9" t="s">
        <v>2178</v>
      </c>
      <c r="L426" s="6" t="s">
        <v>2179</v>
      </c>
    </row>
    <row r="427" customFormat="false" ht="110.25" hidden="false" customHeight="false" outlineLevel="0" collapsed="false">
      <c r="A427" s="5" t="n">
        <v>424</v>
      </c>
      <c r="B427" s="6" t="s">
        <v>2239</v>
      </c>
      <c r="C427" s="9" t="s">
        <v>2240</v>
      </c>
      <c r="D427" s="9" t="s">
        <v>2241</v>
      </c>
      <c r="E427" s="9" t="s">
        <v>2242</v>
      </c>
      <c r="F427" s="6" t="s">
        <v>2243</v>
      </c>
      <c r="G427" s="6" t="s">
        <v>2177</v>
      </c>
      <c r="H427" s="6" t="s">
        <v>31</v>
      </c>
      <c r="I427" s="9" t="s">
        <v>21</v>
      </c>
      <c r="J427" s="8" t="s">
        <v>22</v>
      </c>
      <c r="K427" s="9" t="s">
        <v>2178</v>
      </c>
      <c r="L427" s="6" t="s">
        <v>2179</v>
      </c>
    </row>
    <row r="428" customFormat="false" ht="110.25" hidden="false" customHeight="false" outlineLevel="0" collapsed="false">
      <c r="A428" s="5" t="n">
        <v>425</v>
      </c>
      <c r="B428" s="6" t="s">
        <v>2244</v>
      </c>
      <c r="C428" s="9" t="s">
        <v>2245</v>
      </c>
      <c r="D428" s="9" t="s">
        <v>2246</v>
      </c>
      <c r="E428" s="9" t="s">
        <v>2247</v>
      </c>
      <c r="F428" s="6" t="s">
        <v>2248</v>
      </c>
      <c r="G428" s="6" t="s">
        <v>2177</v>
      </c>
      <c r="H428" s="6" t="s">
        <v>31</v>
      </c>
      <c r="I428" s="9" t="s">
        <v>21</v>
      </c>
      <c r="J428" s="8" t="s">
        <v>22</v>
      </c>
      <c r="K428" s="9" t="s">
        <v>2178</v>
      </c>
      <c r="L428" s="6" t="s">
        <v>2179</v>
      </c>
    </row>
    <row r="429" customFormat="false" ht="110.25" hidden="false" customHeight="false" outlineLevel="0" collapsed="false">
      <c r="A429" s="5" t="n">
        <v>426</v>
      </c>
      <c r="B429" s="6" t="s">
        <v>2249</v>
      </c>
      <c r="C429" s="9" t="s">
        <v>2250</v>
      </c>
      <c r="D429" s="9" t="s">
        <v>2251</v>
      </c>
      <c r="E429" s="9" t="s">
        <v>2252</v>
      </c>
      <c r="F429" s="6" t="s">
        <v>2253</v>
      </c>
      <c r="G429" s="6" t="s">
        <v>2177</v>
      </c>
      <c r="H429" s="6" t="s">
        <v>31</v>
      </c>
      <c r="I429" s="9" t="s">
        <v>21</v>
      </c>
      <c r="J429" s="8" t="s">
        <v>22</v>
      </c>
      <c r="K429" s="9" t="s">
        <v>2178</v>
      </c>
      <c r="L429" s="6" t="s">
        <v>2179</v>
      </c>
    </row>
    <row r="430" customFormat="false" ht="63" hidden="false" customHeight="false" outlineLevel="0" collapsed="false">
      <c r="A430" s="5" t="n">
        <v>427</v>
      </c>
      <c r="B430" s="6" t="s">
        <v>2254</v>
      </c>
      <c r="C430" s="9" t="s">
        <v>2255</v>
      </c>
      <c r="D430" s="9" t="s">
        <v>2256</v>
      </c>
      <c r="E430" s="9" t="s">
        <v>2257</v>
      </c>
      <c r="F430" s="6" t="s">
        <v>2258</v>
      </c>
      <c r="G430" s="6" t="s">
        <v>2259</v>
      </c>
      <c r="H430" s="6" t="s">
        <v>31</v>
      </c>
      <c r="I430" s="9" t="s">
        <v>21</v>
      </c>
      <c r="J430" s="8" t="s">
        <v>22</v>
      </c>
      <c r="K430" s="9" t="s">
        <v>2178</v>
      </c>
      <c r="L430" s="6" t="s">
        <v>2260</v>
      </c>
    </row>
    <row r="431" customFormat="false" ht="47.25" hidden="false" customHeight="false" outlineLevel="0" collapsed="false">
      <c r="A431" s="5" t="n">
        <v>428</v>
      </c>
      <c r="B431" s="6" t="s">
        <v>2261</v>
      </c>
      <c r="C431" s="9" t="s">
        <v>2262</v>
      </c>
      <c r="D431" s="9" t="s">
        <v>2263</v>
      </c>
      <c r="E431" s="9" t="s">
        <v>2264</v>
      </c>
      <c r="F431" s="6" t="s">
        <v>2265</v>
      </c>
      <c r="G431" s="6" t="s">
        <v>2259</v>
      </c>
      <c r="H431" s="6" t="s">
        <v>31</v>
      </c>
      <c r="I431" s="9" t="s">
        <v>21</v>
      </c>
      <c r="J431" s="8" t="s">
        <v>22</v>
      </c>
      <c r="K431" s="9" t="s">
        <v>2178</v>
      </c>
      <c r="L431" s="6"/>
    </row>
    <row r="432" customFormat="false" ht="47.25" hidden="false" customHeight="false" outlineLevel="0" collapsed="false">
      <c r="A432" s="5" t="n">
        <v>429</v>
      </c>
      <c r="B432" s="6" t="s">
        <v>2266</v>
      </c>
      <c r="C432" s="9" t="s">
        <v>2267</v>
      </c>
      <c r="D432" s="9" t="s">
        <v>2268</v>
      </c>
      <c r="E432" s="9" t="s">
        <v>2269</v>
      </c>
      <c r="F432" s="6" t="s">
        <v>2270</v>
      </c>
      <c r="G432" s="6" t="s">
        <v>2259</v>
      </c>
      <c r="H432" s="6" t="s">
        <v>31</v>
      </c>
      <c r="I432" s="9" t="s">
        <v>21</v>
      </c>
      <c r="J432" s="8" t="s">
        <v>22</v>
      </c>
      <c r="K432" s="9" t="s">
        <v>2178</v>
      </c>
      <c r="L432" s="6"/>
    </row>
    <row r="433" customFormat="false" ht="63" hidden="false" customHeight="false" outlineLevel="0" collapsed="false">
      <c r="A433" s="5" t="n">
        <v>430</v>
      </c>
      <c r="B433" s="6" t="s">
        <v>2271</v>
      </c>
      <c r="C433" s="9" t="s">
        <v>2272</v>
      </c>
      <c r="D433" s="9" t="s">
        <v>2273</v>
      </c>
      <c r="E433" s="9" t="s">
        <v>2274</v>
      </c>
      <c r="F433" s="6" t="s">
        <v>2275</v>
      </c>
      <c r="G433" s="6" t="s">
        <v>2259</v>
      </c>
      <c r="H433" s="6" t="s">
        <v>31</v>
      </c>
      <c r="I433" s="9" t="s">
        <v>21</v>
      </c>
      <c r="J433" s="8" t="s">
        <v>22</v>
      </c>
      <c r="K433" s="9" t="s">
        <v>2178</v>
      </c>
      <c r="L433" s="6"/>
    </row>
    <row r="434" customFormat="false" ht="47.25" hidden="false" customHeight="false" outlineLevel="0" collapsed="false">
      <c r="A434" s="5" t="n">
        <v>431</v>
      </c>
      <c r="B434" s="6" t="s">
        <v>2276</v>
      </c>
      <c r="C434" s="9" t="s">
        <v>2277</v>
      </c>
      <c r="D434" s="9" t="s">
        <v>2278</v>
      </c>
      <c r="E434" s="9" t="s">
        <v>2279</v>
      </c>
      <c r="F434" s="6" t="s">
        <v>2280</v>
      </c>
      <c r="G434" s="6" t="s">
        <v>2259</v>
      </c>
      <c r="H434" s="6" t="s">
        <v>31</v>
      </c>
      <c r="I434" s="9" t="s">
        <v>21</v>
      </c>
      <c r="J434" s="8" t="s">
        <v>22</v>
      </c>
      <c r="K434" s="9" t="s">
        <v>2178</v>
      </c>
      <c r="L434" s="6"/>
    </row>
    <row r="435" customFormat="false" ht="47.25" hidden="false" customHeight="false" outlineLevel="0" collapsed="false">
      <c r="A435" s="5" t="n">
        <v>432</v>
      </c>
      <c r="B435" s="6" t="s">
        <v>2281</v>
      </c>
      <c r="C435" s="9" t="s">
        <v>2282</v>
      </c>
      <c r="D435" s="9" t="s">
        <v>2283</v>
      </c>
      <c r="E435" s="9" t="s">
        <v>2284</v>
      </c>
      <c r="F435" s="6" t="s">
        <v>2285</v>
      </c>
      <c r="G435" s="6" t="s">
        <v>2259</v>
      </c>
      <c r="H435" s="6" t="s">
        <v>31</v>
      </c>
      <c r="I435" s="9" t="s">
        <v>21</v>
      </c>
      <c r="J435" s="8" t="s">
        <v>22</v>
      </c>
      <c r="K435" s="9" t="s">
        <v>2178</v>
      </c>
      <c r="L435" s="6"/>
    </row>
    <row r="436" customFormat="false" ht="47.25" hidden="false" customHeight="false" outlineLevel="0" collapsed="false">
      <c r="A436" s="5" t="n">
        <v>433</v>
      </c>
      <c r="B436" s="6" t="s">
        <v>2286</v>
      </c>
      <c r="C436" s="9" t="s">
        <v>2287</v>
      </c>
      <c r="D436" s="9" t="s">
        <v>2288</v>
      </c>
      <c r="E436" s="9" t="s">
        <v>2289</v>
      </c>
      <c r="F436" s="6" t="s">
        <v>2290</v>
      </c>
      <c r="G436" s="6" t="s">
        <v>2259</v>
      </c>
      <c r="H436" s="6" t="s">
        <v>31</v>
      </c>
      <c r="I436" s="9" t="s">
        <v>21</v>
      </c>
      <c r="J436" s="8" t="s">
        <v>22</v>
      </c>
      <c r="K436" s="9" t="s">
        <v>2178</v>
      </c>
      <c r="L436" s="6"/>
    </row>
    <row r="437" customFormat="false" ht="47.25" hidden="false" customHeight="false" outlineLevel="0" collapsed="false">
      <c r="A437" s="5" t="n">
        <v>434</v>
      </c>
      <c r="B437" s="6" t="s">
        <v>2291</v>
      </c>
      <c r="C437" s="9" t="s">
        <v>2292</v>
      </c>
      <c r="D437" s="9" t="s">
        <v>2293</v>
      </c>
      <c r="E437" s="9" t="s">
        <v>2294</v>
      </c>
      <c r="F437" s="6" t="s">
        <v>2295</v>
      </c>
      <c r="G437" s="6" t="s">
        <v>2259</v>
      </c>
      <c r="H437" s="6" t="s">
        <v>31</v>
      </c>
      <c r="I437" s="9" t="s">
        <v>21</v>
      </c>
      <c r="J437" s="8" t="s">
        <v>22</v>
      </c>
      <c r="K437" s="9" t="s">
        <v>2178</v>
      </c>
      <c r="L437" s="6"/>
    </row>
    <row r="438" customFormat="false" ht="47.25" hidden="false" customHeight="false" outlineLevel="0" collapsed="false">
      <c r="A438" s="5" t="n">
        <v>435</v>
      </c>
      <c r="B438" s="6" t="s">
        <v>2296</v>
      </c>
      <c r="C438" s="9" t="s">
        <v>2297</v>
      </c>
      <c r="D438" s="9" t="s">
        <v>2298</v>
      </c>
      <c r="E438" s="9" t="s">
        <v>2299</v>
      </c>
      <c r="F438" s="6" t="s">
        <v>2290</v>
      </c>
      <c r="G438" s="6" t="s">
        <v>2259</v>
      </c>
      <c r="H438" s="6" t="s">
        <v>31</v>
      </c>
      <c r="I438" s="9" t="s">
        <v>21</v>
      </c>
      <c r="J438" s="8" t="s">
        <v>22</v>
      </c>
      <c r="K438" s="9" t="s">
        <v>2178</v>
      </c>
      <c r="L438" s="6"/>
    </row>
    <row r="439" customFormat="false" ht="47.25" hidden="false" customHeight="false" outlineLevel="0" collapsed="false">
      <c r="A439" s="5" t="n">
        <v>436</v>
      </c>
      <c r="B439" s="6" t="s">
        <v>2300</v>
      </c>
      <c r="C439" s="9" t="s">
        <v>2301</v>
      </c>
      <c r="D439" s="9" t="s">
        <v>2302</v>
      </c>
      <c r="E439" s="9" t="s">
        <v>2303</v>
      </c>
      <c r="F439" s="6" t="s">
        <v>2304</v>
      </c>
      <c r="G439" s="6" t="s">
        <v>2259</v>
      </c>
      <c r="H439" s="6" t="s">
        <v>31</v>
      </c>
      <c r="I439" s="9" t="s">
        <v>21</v>
      </c>
      <c r="J439" s="8" t="s">
        <v>22</v>
      </c>
      <c r="K439" s="9" t="s">
        <v>2178</v>
      </c>
      <c r="L439" s="6"/>
    </row>
    <row r="440" customFormat="false" ht="47.25" hidden="false" customHeight="false" outlineLevel="0" collapsed="false">
      <c r="A440" s="5" t="n">
        <v>437</v>
      </c>
      <c r="B440" s="6" t="s">
        <v>2305</v>
      </c>
      <c r="C440" s="9" t="s">
        <v>2306</v>
      </c>
      <c r="D440" s="9" t="s">
        <v>2307</v>
      </c>
      <c r="E440" s="9" t="s">
        <v>1536</v>
      </c>
      <c r="F440" s="6" t="s">
        <v>2308</v>
      </c>
      <c r="G440" s="6" t="s">
        <v>2259</v>
      </c>
      <c r="H440" s="6" t="s">
        <v>31</v>
      </c>
      <c r="I440" s="9" t="s">
        <v>21</v>
      </c>
      <c r="J440" s="8" t="s">
        <v>22</v>
      </c>
      <c r="K440" s="9" t="s">
        <v>2178</v>
      </c>
      <c r="L440" s="6"/>
    </row>
    <row r="441" customFormat="false" ht="47.25" hidden="false" customHeight="false" outlineLevel="0" collapsed="false">
      <c r="A441" s="5" t="n">
        <v>438</v>
      </c>
      <c r="B441" s="6" t="s">
        <v>2309</v>
      </c>
      <c r="C441" s="9" t="s">
        <v>2310</v>
      </c>
      <c r="D441" s="9" t="s">
        <v>2311</v>
      </c>
      <c r="E441" s="9" t="s">
        <v>2312</v>
      </c>
      <c r="F441" s="6" t="s">
        <v>2313</v>
      </c>
      <c r="G441" s="6" t="s">
        <v>2259</v>
      </c>
      <c r="H441" s="6" t="s">
        <v>31</v>
      </c>
      <c r="I441" s="9" t="s">
        <v>21</v>
      </c>
      <c r="J441" s="8" t="s">
        <v>22</v>
      </c>
      <c r="K441" s="9" t="s">
        <v>2178</v>
      </c>
      <c r="L441" s="6"/>
    </row>
    <row r="442" customFormat="false" ht="94.5" hidden="false" customHeight="false" outlineLevel="0" collapsed="false">
      <c r="A442" s="5" t="n">
        <v>439</v>
      </c>
      <c r="B442" s="6" t="s">
        <v>2314</v>
      </c>
      <c r="C442" s="9" t="s">
        <v>2315</v>
      </c>
      <c r="D442" s="9" t="s">
        <v>2316</v>
      </c>
      <c r="E442" s="9" t="s">
        <v>2317</v>
      </c>
      <c r="F442" s="10" t="s">
        <v>2318</v>
      </c>
      <c r="G442" s="6" t="s">
        <v>2319</v>
      </c>
      <c r="H442" s="6" t="s">
        <v>2320</v>
      </c>
      <c r="I442" s="9" t="s">
        <v>21</v>
      </c>
      <c r="J442" s="8" t="s">
        <v>22</v>
      </c>
      <c r="K442" s="9" t="s">
        <v>2321</v>
      </c>
      <c r="L442" s="6"/>
    </row>
    <row r="443" customFormat="false" ht="94.5" hidden="false" customHeight="false" outlineLevel="0" collapsed="false">
      <c r="A443" s="5" t="n">
        <v>440</v>
      </c>
      <c r="B443" s="6" t="s">
        <v>2322</v>
      </c>
      <c r="C443" s="9" t="s">
        <v>2323</v>
      </c>
      <c r="D443" s="9" t="s">
        <v>2324</v>
      </c>
      <c r="E443" s="9" t="s">
        <v>2325</v>
      </c>
      <c r="F443" s="10" t="s">
        <v>2326</v>
      </c>
      <c r="G443" s="6" t="s">
        <v>2327</v>
      </c>
      <c r="H443" s="6" t="s">
        <v>2320</v>
      </c>
      <c r="I443" s="9" t="s">
        <v>21</v>
      </c>
      <c r="J443" s="8" t="s">
        <v>22</v>
      </c>
      <c r="K443" s="9" t="s">
        <v>2321</v>
      </c>
      <c r="L443" s="6"/>
    </row>
    <row r="444" customFormat="false" ht="63" hidden="false" customHeight="false" outlineLevel="0" collapsed="false">
      <c r="A444" s="5" t="n">
        <v>441</v>
      </c>
      <c r="B444" s="6" t="s">
        <v>2328</v>
      </c>
      <c r="C444" s="9" t="s">
        <v>2329</v>
      </c>
      <c r="D444" s="9" t="s">
        <v>2330</v>
      </c>
      <c r="E444" s="9" t="s">
        <v>2331</v>
      </c>
      <c r="F444" s="10" t="s">
        <v>2332</v>
      </c>
      <c r="G444" s="6" t="s">
        <v>2333</v>
      </c>
      <c r="H444" s="6" t="s">
        <v>2320</v>
      </c>
      <c r="I444" s="9" t="s">
        <v>21</v>
      </c>
      <c r="J444" s="8" t="s">
        <v>22</v>
      </c>
      <c r="K444" s="9" t="s">
        <v>2321</v>
      </c>
      <c r="L444" s="6"/>
    </row>
    <row r="445" customFormat="false" ht="78.75" hidden="false" customHeight="false" outlineLevel="0" collapsed="false">
      <c r="A445" s="5" t="n">
        <v>442</v>
      </c>
      <c r="B445" s="6" t="s">
        <v>2334</v>
      </c>
      <c r="C445" s="9" t="s">
        <v>2335</v>
      </c>
      <c r="D445" s="9" t="s">
        <v>2336</v>
      </c>
      <c r="E445" s="9" t="s">
        <v>2337</v>
      </c>
      <c r="F445" s="10" t="s">
        <v>2338</v>
      </c>
      <c r="G445" s="6" t="s">
        <v>2339</v>
      </c>
      <c r="H445" s="6" t="s">
        <v>2320</v>
      </c>
      <c r="I445" s="9" t="s">
        <v>21</v>
      </c>
      <c r="J445" s="8" t="s">
        <v>22</v>
      </c>
      <c r="K445" s="9" t="s">
        <v>2321</v>
      </c>
      <c r="L445" s="6"/>
    </row>
    <row r="446" customFormat="false" ht="47.25" hidden="false" customHeight="false" outlineLevel="0" collapsed="false">
      <c r="A446" s="5" t="n">
        <v>443</v>
      </c>
      <c r="B446" s="6" t="s">
        <v>2340</v>
      </c>
      <c r="C446" s="9" t="s">
        <v>2341</v>
      </c>
      <c r="D446" s="9" t="s">
        <v>2342</v>
      </c>
      <c r="E446" s="9" t="s">
        <v>2343</v>
      </c>
      <c r="F446" s="6" t="s">
        <v>2344</v>
      </c>
      <c r="G446" s="6" t="s">
        <v>2345</v>
      </c>
      <c r="H446" s="6" t="s">
        <v>2320</v>
      </c>
      <c r="I446" s="9" t="s">
        <v>21</v>
      </c>
      <c r="J446" s="8" t="s">
        <v>22</v>
      </c>
      <c r="K446" s="9" t="s">
        <v>2321</v>
      </c>
      <c r="L446" s="6"/>
    </row>
    <row r="447" customFormat="false" ht="78.75" hidden="false" customHeight="false" outlineLevel="0" collapsed="false">
      <c r="A447" s="5" t="n">
        <v>444</v>
      </c>
      <c r="B447" s="6" t="s">
        <v>2346</v>
      </c>
      <c r="C447" s="9" t="s">
        <v>2347</v>
      </c>
      <c r="D447" s="9" t="s">
        <v>2348</v>
      </c>
      <c r="E447" s="9" t="s">
        <v>1663</v>
      </c>
      <c r="F447" s="6" t="s">
        <v>2349</v>
      </c>
      <c r="G447" s="6" t="s">
        <v>2350</v>
      </c>
      <c r="H447" s="6" t="s">
        <v>751</v>
      </c>
      <c r="I447" s="9" t="s">
        <v>21</v>
      </c>
      <c r="J447" s="8" t="s">
        <v>22</v>
      </c>
      <c r="K447" s="9" t="s">
        <v>2351</v>
      </c>
      <c r="L447" s="6"/>
    </row>
    <row r="448" customFormat="false" ht="63" hidden="false" customHeight="false" outlineLevel="0" collapsed="false">
      <c r="A448" s="5" t="n">
        <v>445</v>
      </c>
      <c r="B448" s="6" t="s">
        <v>2352</v>
      </c>
      <c r="C448" s="9" t="s">
        <v>2353</v>
      </c>
      <c r="D448" s="9" t="s">
        <v>2354</v>
      </c>
      <c r="E448" s="9" t="s">
        <v>2355</v>
      </c>
      <c r="F448" s="6" t="s">
        <v>2356</v>
      </c>
      <c r="G448" s="6" t="s">
        <v>2357</v>
      </c>
      <c r="H448" s="6" t="s">
        <v>31</v>
      </c>
      <c r="I448" s="9" t="s">
        <v>21</v>
      </c>
      <c r="J448" s="8" t="s">
        <v>22</v>
      </c>
      <c r="K448" s="9" t="s">
        <v>2351</v>
      </c>
      <c r="L448" s="6" t="s">
        <v>2358</v>
      </c>
    </row>
    <row r="449" customFormat="false" ht="63" hidden="false" customHeight="false" outlineLevel="0" collapsed="false">
      <c r="A449" s="5" t="n">
        <v>446</v>
      </c>
      <c r="B449" s="6" t="s">
        <v>2359</v>
      </c>
      <c r="C449" s="9" t="s">
        <v>2360</v>
      </c>
      <c r="D449" s="9" t="s">
        <v>2361</v>
      </c>
      <c r="E449" s="9" t="s">
        <v>2362</v>
      </c>
      <c r="F449" s="6"/>
      <c r="G449" s="6" t="s">
        <v>2363</v>
      </c>
      <c r="H449" s="6" t="s">
        <v>31</v>
      </c>
      <c r="I449" s="9" t="s">
        <v>21</v>
      </c>
      <c r="J449" s="8" t="s">
        <v>2364</v>
      </c>
      <c r="K449" s="9" t="s">
        <v>2351</v>
      </c>
      <c r="L449" s="6" t="s">
        <v>2358</v>
      </c>
    </row>
    <row r="450" customFormat="false" ht="63" hidden="false" customHeight="false" outlineLevel="0" collapsed="false">
      <c r="A450" s="5" t="n">
        <v>447</v>
      </c>
      <c r="B450" s="6" t="s">
        <v>2365</v>
      </c>
      <c r="C450" s="9" t="s">
        <v>2366</v>
      </c>
      <c r="D450" s="9" t="s">
        <v>2367</v>
      </c>
      <c r="E450" s="9" t="s">
        <v>2368</v>
      </c>
      <c r="F450" s="6" t="s">
        <v>2369</v>
      </c>
      <c r="G450" s="6" t="s">
        <v>2363</v>
      </c>
      <c r="H450" s="6" t="s">
        <v>31</v>
      </c>
      <c r="I450" s="9" t="s">
        <v>21</v>
      </c>
      <c r="J450" s="8" t="s">
        <v>2364</v>
      </c>
      <c r="K450" s="9" t="s">
        <v>2351</v>
      </c>
      <c r="L450" s="6" t="s">
        <v>2358</v>
      </c>
    </row>
    <row r="451" customFormat="false" ht="63" hidden="false" customHeight="false" outlineLevel="0" collapsed="false">
      <c r="A451" s="5" t="n">
        <v>448</v>
      </c>
      <c r="B451" s="6" t="s">
        <v>2370</v>
      </c>
      <c r="C451" s="9" t="s">
        <v>2371</v>
      </c>
      <c r="D451" s="9" t="s">
        <v>2372</v>
      </c>
      <c r="E451" s="9" t="s">
        <v>2373</v>
      </c>
      <c r="F451" s="6" t="s">
        <v>2374</v>
      </c>
      <c r="G451" s="6" t="s">
        <v>2363</v>
      </c>
      <c r="H451" s="6" t="s">
        <v>31</v>
      </c>
      <c r="I451" s="9" t="s">
        <v>21</v>
      </c>
      <c r="J451" s="8" t="s">
        <v>2364</v>
      </c>
      <c r="K451" s="9" t="s">
        <v>2351</v>
      </c>
      <c r="L451" s="6" t="s">
        <v>2358</v>
      </c>
    </row>
    <row r="452" customFormat="false" ht="63" hidden="false" customHeight="false" outlineLevel="0" collapsed="false">
      <c r="A452" s="5" t="n">
        <v>449</v>
      </c>
      <c r="B452" s="6" t="s">
        <v>2375</v>
      </c>
      <c r="C452" s="9" t="s">
        <v>2376</v>
      </c>
      <c r="D452" s="9" t="s">
        <v>2377</v>
      </c>
      <c r="E452" s="9" t="s">
        <v>2378</v>
      </c>
      <c r="F452" s="6"/>
      <c r="G452" s="6" t="s">
        <v>2363</v>
      </c>
      <c r="H452" s="6" t="s">
        <v>31</v>
      </c>
      <c r="I452" s="9" t="s">
        <v>21</v>
      </c>
      <c r="J452" s="8" t="s">
        <v>2364</v>
      </c>
      <c r="K452" s="9" t="s">
        <v>2351</v>
      </c>
      <c r="L452" s="6" t="s">
        <v>2358</v>
      </c>
    </row>
    <row r="453" customFormat="false" ht="63" hidden="false" customHeight="false" outlineLevel="0" collapsed="false">
      <c r="A453" s="5" t="n">
        <v>450</v>
      </c>
      <c r="B453" s="6" t="s">
        <v>2379</v>
      </c>
      <c r="C453" s="9" t="s">
        <v>2380</v>
      </c>
      <c r="D453" s="9" t="s">
        <v>2381</v>
      </c>
      <c r="E453" s="9" t="s">
        <v>2382</v>
      </c>
      <c r="F453" s="6" t="s">
        <v>2383</v>
      </c>
      <c r="G453" s="6" t="s">
        <v>2363</v>
      </c>
      <c r="H453" s="6" t="s">
        <v>31</v>
      </c>
      <c r="I453" s="9" t="s">
        <v>21</v>
      </c>
      <c r="J453" s="8" t="s">
        <v>2364</v>
      </c>
      <c r="K453" s="9" t="s">
        <v>2351</v>
      </c>
      <c r="L453" s="6" t="s">
        <v>2358</v>
      </c>
    </row>
    <row r="454" customFormat="false" ht="63" hidden="false" customHeight="false" outlineLevel="0" collapsed="false">
      <c r="A454" s="5" t="n">
        <v>451</v>
      </c>
      <c r="B454" s="6" t="s">
        <v>2384</v>
      </c>
      <c r="C454" s="9" t="s">
        <v>2385</v>
      </c>
      <c r="D454" s="9" t="s">
        <v>2386</v>
      </c>
      <c r="E454" s="9" t="s">
        <v>2387</v>
      </c>
      <c r="F454" s="6" t="s">
        <v>2388</v>
      </c>
      <c r="G454" s="6" t="s">
        <v>2363</v>
      </c>
      <c r="H454" s="6" t="s">
        <v>31</v>
      </c>
      <c r="I454" s="9" t="s">
        <v>21</v>
      </c>
      <c r="J454" s="8" t="s">
        <v>2364</v>
      </c>
      <c r="K454" s="9" t="s">
        <v>2351</v>
      </c>
      <c r="L454" s="6" t="s">
        <v>2358</v>
      </c>
    </row>
    <row r="455" customFormat="false" ht="63" hidden="false" customHeight="false" outlineLevel="0" collapsed="false">
      <c r="A455" s="5" t="n">
        <v>452</v>
      </c>
      <c r="B455" s="6" t="s">
        <v>2389</v>
      </c>
      <c r="C455" s="9" t="s">
        <v>2390</v>
      </c>
      <c r="D455" s="9" t="s">
        <v>2391</v>
      </c>
      <c r="E455" s="9" t="s">
        <v>2392</v>
      </c>
      <c r="F455" s="6"/>
      <c r="G455" s="6" t="s">
        <v>2363</v>
      </c>
      <c r="H455" s="6" t="s">
        <v>31</v>
      </c>
      <c r="I455" s="9" t="s">
        <v>21</v>
      </c>
      <c r="J455" s="8" t="s">
        <v>2364</v>
      </c>
      <c r="K455" s="9" t="s">
        <v>2351</v>
      </c>
      <c r="L455" s="6" t="s">
        <v>2358</v>
      </c>
    </row>
    <row r="456" customFormat="false" ht="63" hidden="false" customHeight="false" outlineLevel="0" collapsed="false">
      <c r="A456" s="5" t="n">
        <v>453</v>
      </c>
      <c r="B456" s="6" t="s">
        <v>2393</v>
      </c>
      <c r="C456" s="9" t="s">
        <v>2394</v>
      </c>
      <c r="D456" s="9" t="s">
        <v>2395</v>
      </c>
      <c r="E456" s="9" t="s">
        <v>2396</v>
      </c>
      <c r="F456" s="6"/>
      <c r="G456" s="6" t="s">
        <v>2363</v>
      </c>
      <c r="H456" s="6" t="s">
        <v>31</v>
      </c>
      <c r="I456" s="9" t="s">
        <v>21</v>
      </c>
      <c r="J456" s="8" t="s">
        <v>2364</v>
      </c>
      <c r="K456" s="9" t="s">
        <v>2351</v>
      </c>
      <c r="L456" s="6" t="s">
        <v>2358</v>
      </c>
    </row>
    <row r="457" customFormat="false" ht="63" hidden="false" customHeight="false" outlineLevel="0" collapsed="false">
      <c r="A457" s="5" t="n">
        <v>454</v>
      </c>
      <c r="B457" s="6" t="s">
        <v>2397</v>
      </c>
      <c r="C457" s="9" t="s">
        <v>2398</v>
      </c>
      <c r="D457" s="9" t="s">
        <v>2399</v>
      </c>
      <c r="E457" s="9" t="s">
        <v>2400</v>
      </c>
      <c r="F457" s="6"/>
      <c r="G457" s="6" t="s">
        <v>2363</v>
      </c>
      <c r="H457" s="6" t="s">
        <v>31</v>
      </c>
      <c r="I457" s="9" t="s">
        <v>21</v>
      </c>
      <c r="J457" s="8" t="s">
        <v>2364</v>
      </c>
      <c r="K457" s="9" t="s">
        <v>2351</v>
      </c>
      <c r="L457" s="6" t="s">
        <v>2358</v>
      </c>
    </row>
    <row r="458" customFormat="false" ht="63" hidden="false" customHeight="false" outlineLevel="0" collapsed="false">
      <c r="A458" s="5" t="n">
        <v>455</v>
      </c>
      <c r="B458" s="6" t="s">
        <v>2401</v>
      </c>
      <c r="C458" s="9" t="s">
        <v>2402</v>
      </c>
      <c r="D458" s="9" t="s">
        <v>2403</v>
      </c>
      <c r="E458" s="9" t="s">
        <v>1234</v>
      </c>
      <c r="F458" s="6" t="s">
        <v>2404</v>
      </c>
      <c r="G458" s="6" t="s">
        <v>2363</v>
      </c>
      <c r="H458" s="6" t="s">
        <v>31</v>
      </c>
      <c r="I458" s="9" t="s">
        <v>21</v>
      </c>
      <c r="J458" s="8" t="s">
        <v>2364</v>
      </c>
      <c r="K458" s="9" t="s">
        <v>2351</v>
      </c>
      <c r="L458" s="6" t="s">
        <v>2358</v>
      </c>
    </row>
    <row r="459" customFormat="false" ht="63" hidden="false" customHeight="false" outlineLevel="0" collapsed="false">
      <c r="A459" s="5" t="n">
        <v>456</v>
      </c>
      <c r="B459" s="6" t="s">
        <v>2405</v>
      </c>
      <c r="C459" s="9" t="s">
        <v>2406</v>
      </c>
      <c r="D459" s="9" t="s">
        <v>2407</v>
      </c>
      <c r="E459" s="9" t="s">
        <v>2408</v>
      </c>
      <c r="F459" s="6" t="s">
        <v>2409</v>
      </c>
      <c r="G459" s="6" t="s">
        <v>2363</v>
      </c>
      <c r="H459" s="6" t="s">
        <v>31</v>
      </c>
      <c r="I459" s="9" t="s">
        <v>21</v>
      </c>
      <c r="J459" s="8" t="s">
        <v>2364</v>
      </c>
      <c r="K459" s="9" t="s">
        <v>2351</v>
      </c>
      <c r="L459" s="6" t="s">
        <v>2358</v>
      </c>
    </row>
    <row r="460" customFormat="false" ht="63" hidden="false" customHeight="false" outlineLevel="0" collapsed="false">
      <c r="A460" s="5" t="n">
        <v>457</v>
      </c>
      <c r="B460" s="6" t="s">
        <v>2410</v>
      </c>
      <c r="C460" s="9" t="s">
        <v>2411</v>
      </c>
      <c r="D460" s="9" t="s">
        <v>2412</v>
      </c>
      <c r="E460" s="9" t="s">
        <v>2413</v>
      </c>
      <c r="F460" s="6"/>
      <c r="G460" s="6" t="s">
        <v>2363</v>
      </c>
      <c r="H460" s="6" t="s">
        <v>31</v>
      </c>
      <c r="I460" s="9" t="s">
        <v>21</v>
      </c>
      <c r="J460" s="8" t="s">
        <v>2364</v>
      </c>
      <c r="K460" s="9" t="s">
        <v>2351</v>
      </c>
      <c r="L460" s="6" t="s">
        <v>2358</v>
      </c>
    </row>
    <row r="461" customFormat="false" ht="63" hidden="false" customHeight="false" outlineLevel="0" collapsed="false">
      <c r="A461" s="5" t="n">
        <v>458</v>
      </c>
      <c r="B461" s="6" t="s">
        <v>2414</v>
      </c>
      <c r="C461" s="9" t="s">
        <v>2415</v>
      </c>
      <c r="D461" s="9" t="s">
        <v>2416</v>
      </c>
      <c r="E461" s="9" t="s">
        <v>2417</v>
      </c>
      <c r="F461" s="6"/>
      <c r="G461" s="6" t="s">
        <v>2363</v>
      </c>
      <c r="H461" s="6" t="s">
        <v>31</v>
      </c>
      <c r="I461" s="9" t="s">
        <v>21</v>
      </c>
      <c r="J461" s="8" t="s">
        <v>2364</v>
      </c>
      <c r="K461" s="9" t="s">
        <v>2351</v>
      </c>
      <c r="L461" s="6" t="s">
        <v>2358</v>
      </c>
    </row>
    <row r="462" customFormat="false" ht="63" hidden="false" customHeight="false" outlineLevel="0" collapsed="false">
      <c r="A462" s="5" t="n">
        <v>459</v>
      </c>
      <c r="B462" s="6" t="s">
        <v>2418</v>
      </c>
      <c r="C462" s="9" t="s">
        <v>2419</v>
      </c>
      <c r="D462" s="9" t="s">
        <v>2420</v>
      </c>
      <c r="E462" s="9" t="s">
        <v>2421</v>
      </c>
      <c r="F462" s="6"/>
      <c r="G462" s="6" t="s">
        <v>2363</v>
      </c>
      <c r="H462" s="6" t="s">
        <v>31</v>
      </c>
      <c r="I462" s="9" t="s">
        <v>21</v>
      </c>
      <c r="J462" s="8" t="s">
        <v>2364</v>
      </c>
      <c r="K462" s="9" t="s">
        <v>2351</v>
      </c>
      <c r="L462" s="6" t="s">
        <v>2358</v>
      </c>
    </row>
    <row r="463" customFormat="false" ht="94.5" hidden="false" customHeight="false" outlineLevel="0" collapsed="false">
      <c r="A463" s="5" t="n">
        <v>460</v>
      </c>
      <c r="B463" s="6" t="s">
        <v>2422</v>
      </c>
      <c r="C463" s="9" t="s">
        <v>2423</v>
      </c>
      <c r="D463" s="9" t="s">
        <v>2424</v>
      </c>
      <c r="E463" s="9" t="s">
        <v>2425</v>
      </c>
      <c r="F463" s="6" t="s">
        <v>2426</v>
      </c>
      <c r="G463" s="6" t="s">
        <v>2427</v>
      </c>
      <c r="H463" s="6" t="s">
        <v>771</v>
      </c>
      <c r="I463" s="9" t="s">
        <v>772</v>
      </c>
      <c r="J463" s="8" t="s">
        <v>22</v>
      </c>
      <c r="K463" s="9" t="s">
        <v>2428</v>
      </c>
      <c r="L463" s="6" t="s">
        <v>2429</v>
      </c>
    </row>
    <row r="464" customFormat="false" ht="47.25" hidden="false" customHeight="false" outlineLevel="0" collapsed="false">
      <c r="A464" s="5" t="n">
        <v>461</v>
      </c>
      <c r="B464" s="6" t="s">
        <v>2430</v>
      </c>
      <c r="C464" s="9" t="s">
        <v>2431</v>
      </c>
      <c r="D464" s="9" t="s">
        <v>2432</v>
      </c>
      <c r="E464" s="9" t="s">
        <v>2433</v>
      </c>
      <c r="F464" s="6" t="s">
        <v>2434</v>
      </c>
      <c r="G464" s="6" t="s">
        <v>2435</v>
      </c>
      <c r="H464" s="6" t="s">
        <v>771</v>
      </c>
      <c r="I464" s="9" t="s">
        <v>772</v>
      </c>
      <c r="J464" s="8" t="s">
        <v>22</v>
      </c>
      <c r="K464" s="9" t="s">
        <v>2428</v>
      </c>
      <c r="L464" s="6"/>
    </row>
    <row r="465" customFormat="false" ht="63" hidden="false" customHeight="false" outlineLevel="0" collapsed="false">
      <c r="A465" s="5" t="n">
        <v>462</v>
      </c>
      <c r="B465" s="6" t="s">
        <v>2436</v>
      </c>
      <c r="C465" s="9" t="s">
        <v>2437</v>
      </c>
      <c r="D465" s="9" t="s">
        <v>2438</v>
      </c>
      <c r="E465" s="9" t="s">
        <v>2439</v>
      </c>
      <c r="F465" s="6" t="s">
        <v>2440</v>
      </c>
      <c r="G465" s="6" t="s">
        <v>2441</v>
      </c>
      <c r="H465" s="6" t="s">
        <v>771</v>
      </c>
      <c r="I465" s="9" t="s">
        <v>772</v>
      </c>
      <c r="J465" s="8" t="s">
        <v>22</v>
      </c>
      <c r="K465" s="9" t="s">
        <v>2428</v>
      </c>
      <c r="L465" s="6"/>
    </row>
    <row r="466" customFormat="false" ht="63" hidden="false" customHeight="false" outlineLevel="0" collapsed="false">
      <c r="A466" s="5" t="n">
        <v>463</v>
      </c>
      <c r="B466" s="6" t="s">
        <v>2442</v>
      </c>
      <c r="C466" s="9" t="s">
        <v>2443</v>
      </c>
      <c r="D466" s="9" t="s">
        <v>2444</v>
      </c>
      <c r="E466" s="9" t="s">
        <v>2445</v>
      </c>
      <c r="F466" s="6" t="s">
        <v>2446</v>
      </c>
      <c r="G466" s="6" t="s">
        <v>2447</v>
      </c>
      <c r="H466" s="6" t="s">
        <v>771</v>
      </c>
      <c r="I466" s="9" t="s">
        <v>772</v>
      </c>
      <c r="J466" s="8" t="s">
        <v>22</v>
      </c>
      <c r="K466" s="9" t="s">
        <v>2428</v>
      </c>
      <c r="L466" s="6"/>
    </row>
    <row r="467" customFormat="false" ht="63" hidden="false" customHeight="false" outlineLevel="0" collapsed="false">
      <c r="A467" s="5" t="n">
        <v>464</v>
      </c>
      <c r="B467" s="6" t="s">
        <v>2448</v>
      </c>
      <c r="C467" s="9" t="s">
        <v>2449</v>
      </c>
      <c r="D467" s="9" t="s">
        <v>2450</v>
      </c>
      <c r="E467" s="9" t="s">
        <v>2451</v>
      </c>
      <c r="F467" s="6" t="s">
        <v>2452</v>
      </c>
      <c r="G467" s="6" t="s">
        <v>2453</v>
      </c>
      <c r="H467" s="6" t="s">
        <v>771</v>
      </c>
      <c r="I467" s="9" t="s">
        <v>772</v>
      </c>
      <c r="J467" s="8" t="s">
        <v>22</v>
      </c>
      <c r="K467" s="9" t="s">
        <v>2428</v>
      </c>
      <c r="L467" s="6"/>
    </row>
    <row r="468" customFormat="false" ht="47.25" hidden="false" customHeight="false" outlineLevel="0" collapsed="false">
      <c r="A468" s="5" t="n">
        <v>465</v>
      </c>
      <c r="B468" s="6" t="s">
        <v>2454</v>
      </c>
      <c r="C468" s="9" t="s">
        <v>2455</v>
      </c>
      <c r="D468" s="9" t="s">
        <v>2456</v>
      </c>
      <c r="E468" s="9" t="s">
        <v>2457</v>
      </c>
      <c r="F468" s="6" t="s">
        <v>2458</v>
      </c>
      <c r="G468" s="6" t="s">
        <v>2459</v>
      </c>
      <c r="H468" s="6" t="s">
        <v>771</v>
      </c>
      <c r="I468" s="9" t="s">
        <v>772</v>
      </c>
      <c r="J468" s="8" t="s">
        <v>22</v>
      </c>
      <c r="K468" s="9" t="s">
        <v>2428</v>
      </c>
      <c r="L468" s="6"/>
    </row>
    <row r="469" customFormat="false" ht="94.5" hidden="false" customHeight="false" outlineLevel="0" collapsed="false">
      <c r="A469" s="5" t="n">
        <v>466</v>
      </c>
      <c r="B469" s="6" t="s">
        <v>2460</v>
      </c>
      <c r="C469" s="9" t="s">
        <v>2461</v>
      </c>
      <c r="D469" s="9" t="s">
        <v>2462</v>
      </c>
      <c r="E469" s="9" t="s">
        <v>2463</v>
      </c>
      <c r="F469" s="6" t="s">
        <v>2464</v>
      </c>
      <c r="G469" s="6" t="s">
        <v>2465</v>
      </c>
      <c r="H469" s="6" t="s">
        <v>121</v>
      </c>
      <c r="I469" s="9" t="s">
        <v>21</v>
      </c>
      <c r="J469" s="8" t="s">
        <v>22</v>
      </c>
      <c r="K469" s="9" t="s">
        <v>2428</v>
      </c>
      <c r="L469" s="6" t="s">
        <v>2466</v>
      </c>
    </row>
    <row r="470" customFormat="false" ht="63" hidden="false" customHeight="false" outlineLevel="0" collapsed="false">
      <c r="A470" s="5" t="n">
        <v>467</v>
      </c>
      <c r="B470" s="6" t="s">
        <v>2467</v>
      </c>
      <c r="C470" s="9" t="s">
        <v>2468</v>
      </c>
      <c r="D470" s="9" t="s">
        <v>2469</v>
      </c>
      <c r="E470" s="9" t="s">
        <v>2470</v>
      </c>
      <c r="F470" s="6" t="s">
        <v>2471</v>
      </c>
      <c r="G470" s="6" t="s">
        <v>2472</v>
      </c>
      <c r="H470" s="6" t="s">
        <v>121</v>
      </c>
      <c r="I470" s="9" t="s">
        <v>21</v>
      </c>
      <c r="J470" s="8" t="s">
        <v>22</v>
      </c>
      <c r="K470" s="9" t="s">
        <v>2428</v>
      </c>
      <c r="L470" s="6"/>
    </row>
    <row r="471" customFormat="false" ht="47.25" hidden="false" customHeight="false" outlineLevel="0" collapsed="false">
      <c r="A471" s="5" t="n">
        <v>468</v>
      </c>
      <c r="B471" s="6" t="s">
        <v>2473</v>
      </c>
      <c r="C471" s="9" t="s">
        <v>2474</v>
      </c>
      <c r="D471" s="9" t="s">
        <v>2475</v>
      </c>
      <c r="E471" s="9" t="s">
        <v>2476</v>
      </c>
      <c r="F471" s="6" t="s">
        <v>2477</v>
      </c>
      <c r="G471" s="6" t="s">
        <v>2478</v>
      </c>
      <c r="H471" s="6" t="s">
        <v>20</v>
      </c>
      <c r="I471" s="9" t="s">
        <v>21</v>
      </c>
      <c r="J471" s="8" t="s">
        <v>22</v>
      </c>
      <c r="K471" s="9" t="s">
        <v>2428</v>
      </c>
      <c r="L471" s="6"/>
    </row>
    <row r="472" customFormat="false" ht="78.75" hidden="false" customHeight="false" outlineLevel="0" collapsed="false">
      <c r="A472" s="5" t="n">
        <v>469</v>
      </c>
      <c r="B472" s="6" t="s">
        <v>2479</v>
      </c>
      <c r="C472" s="9" t="s">
        <v>2480</v>
      </c>
      <c r="D472" s="9" t="s">
        <v>2481</v>
      </c>
      <c r="E472" s="9" t="s">
        <v>2482</v>
      </c>
      <c r="F472" s="6" t="s">
        <v>2483</v>
      </c>
      <c r="G472" s="6" t="s">
        <v>2484</v>
      </c>
      <c r="H472" s="6" t="s">
        <v>20</v>
      </c>
      <c r="I472" s="9" t="s">
        <v>21</v>
      </c>
      <c r="J472" s="8" t="s">
        <v>22</v>
      </c>
      <c r="K472" s="9" t="s">
        <v>2428</v>
      </c>
      <c r="L472" s="6"/>
    </row>
    <row r="473" customFormat="false" ht="78.75" hidden="false" customHeight="false" outlineLevel="0" collapsed="false">
      <c r="A473" s="5" t="n">
        <v>470</v>
      </c>
      <c r="B473" s="6" t="s">
        <v>2485</v>
      </c>
      <c r="C473" s="9" t="s">
        <v>2486</v>
      </c>
      <c r="D473" s="9" t="s">
        <v>2487</v>
      </c>
      <c r="E473" s="9" t="s">
        <v>2488</v>
      </c>
      <c r="F473" s="6" t="s">
        <v>2489</v>
      </c>
      <c r="G473" s="6" t="s">
        <v>2490</v>
      </c>
      <c r="H473" s="6" t="s">
        <v>771</v>
      </c>
      <c r="I473" s="9" t="s">
        <v>772</v>
      </c>
      <c r="J473" s="8" t="s">
        <v>22</v>
      </c>
      <c r="K473" s="9" t="s">
        <v>2428</v>
      </c>
      <c r="L473" s="6" t="s">
        <v>2491</v>
      </c>
    </row>
    <row r="474" customFormat="false" ht="78.75" hidden="false" customHeight="false" outlineLevel="0" collapsed="false">
      <c r="A474" s="5" t="n">
        <v>471</v>
      </c>
      <c r="B474" s="6" t="s">
        <v>2492</v>
      </c>
      <c r="C474" s="9" t="s">
        <v>2493</v>
      </c>
      <c r="D474" s="9" t="s">
        <v>2494</v>
      </c>
      <c r="E474" s="9" t="s">
        <v>2495</v>
      </c>
      <c r="F474" s="6" t="s">
        <v>2496</v>
      </c>
      <c r="G474" s="6" t="s">
        <v>2490</v>
      </c>
      <c r="H474" s="6" t="s">
        <v>771</v>
      </c>
      <c r="I474" s="9" t="s">
        <v>772</v>
      </c>
      <c r="J474" s="8" t="s">
        <v>22</v>
      </c>
      <c r="K474" s="9" t="s">
        <v>2428</v>
      </c>
      <c r="L474" s="6" t="s">
        <v>2491</v>
      </c>
    </row>
    <row r="475" customFormat="false" ht="47.25" hidden="false" customHeight="false" outlineLevel="0" collapsed="false">
      <c r="A475" s="5" t="n">
        <v>472</v>
      </c>
      <c r="B475" s="6" t="s">
        <v>2497</v>
      </c>
      <c r="C475" s="9" t="s">
        <v>2498</v>
      </c>
      <c r="D475" s="9" t="s">
        <v>2499</v>
      </c>
      <c r="E475" s="9" t="s">
        <v>2500</v>
      </c>
      <c r="F475" s="6" t="s">
        <v>2501</v>
      </c>
      <c r="G475" s="6" t="s">
        <v>2502</v>
      </c>
      <c r="H475" s="6" t="s">
        <v>771</v>
      </c>
      <c r="I475" s="9" t="s">
        <v>772</v>
      </c>
      <c r="J475" s="8" t="s">
        <v>22</v>
      </c>
      <c r="K475" s="9" t="s">
        <v>2428</v>
      </c>
      <c r="L475" s="6" t="s">
        <v>2503</v>
      </c>
    </row>
    <row r="476" customFormat="false" ht="47.25" hidden="false" customHeight="false" outlineLevel="0" collapsed="false">
      <c r="A476" s="5" t="n">
        <v>473</v>
      </c>
      <c r="B476" s="8" t="s">
        <v>2504</v>
      </c>
      <c r="C476" s="8" t="s">
        <v>2505</v>
      </c>
      <c r="D476" s="8" t="s">
        <v>2506</v>
      </c>
      <c r="E476" s="8" t="s">
        <v>2507</v>
      </c>
      <c r="F476" s="8" t="s">
        <v>2508</v>
      </c>
      <c r="G476" s="8" t="s">
        <v>2509</v>
      </c>
      <c r="H476" s="6" t="s">
        <v>771</v>
      </c>
      <c r="I476" s="9" t="s">
        <v>744</v>
      </c>
      <c r="J476" s="8" t="s">
        <v>22</v>
      </c>
      <c r="K476" s="9" t="s">
        <v>2428</v>
      </c>
      <c r="L476" s="6"/>
    </row>
    <row r="477" customFormat="false" ht="63" hidden="false" customHeight="false" outlineLevel="0" collapsed="false">
      <c r="A477" s="5" t="n">
        <v>474</v>
      </c>
      <c r="B477" s="6" t="s">
        <v>2510</v>
      </c>
      <c r="C477" s="9" t="s">
        <v>2511</v>
      </c>
      <c r="D477" s="9" t="s">
        <v>2512</v>
      </c>
      <c r="E477" s="9" t="s">
        <v>2513</v>
      </c>
      <c r="F477" s="6" t="s">
        <v>2514</v>
      </c>
      <c r="G477" s="6" t="s">
        <v>2515</v>
      </c>
      <c r="H477" s="6" t="s">
        <v>771</v>
      </c>
      <c r="I477" s="9" t="s">
        <v>744</v>
      </c>
      <c r="J477" s="8" t="s">
        <v>22</v>
      </c>
      <c r="K477" s="9" t="s">
        <v>2129</v>
      </c>
      <c r="L477" s="6"/>
    </row>
    <row r="478" customFormat="false" ht="63" hidden="false" customHeight="false" outlineLevel="0" collapsed="false">
      <c r="A478" s="5" t="n">
        <v>475</v>
      </c>
      <c r="B478" s="6" t="s">
        <v>2516</v>
      </c>
      <c r="C478" s="9" t="s">
        <v>2517</v>
      </c>
      <c r="D478" s="9" t="s">
        <v>2518</v>
      </c>
      <c r="E478" s="9" t="s">
        <v>2519</v>
      </c>
      <c r="F478" s="6" t="s">
        <v>2520</v>
      </c>
      <c r="G478" s="6" t="s">
        <v>2521</v>
      </c>
      <c r="H478" s="6" t="s">
        <v>743</v>
      </c>
      <c r="I478" s="9" t="s">
        <v>744</v>
      </c>
      <c r="J478" s="8" t="s">
        <v>22</v>
      </c>
      <c r="K478" s="9" t="s">
        <v>2428</v>
      </c>
      <c r="L478" s="6"/>
    </row>
    <row r="479" customFormat="false" ht="63" hidden="false" customHeight="false" outlineLevel="0" collapsed="false">
      <c r="A479" s="5" t="n">
        <v>476</v>
      </c>
      <c r="B479" s="6" t="s">
        <v>2522</v>
      </c>
      <c r="C479" s="9" t="s">
        <v>2523</v>
      </c>
      <c r="D479" s="9" t="s">
        <v>2524</v>
      </c>
      <c r="E479" s="9" t="s">
        <v>2525</v>
      </c>
      <c r="F479" s="6" t="s">
        <v>2526</v>
      </c>
      <c r="G479" s="6" t="s">
        <v>2527</v>
      </c>
      <c r="H479" s="6" t="s">
        <v>743</v>
      </c>
      <c r="I479" s="9" t="s">
        <v>744</v>
      </c>
      <c r="J479" s="8" t="s">
        <v>22</v>
      </c>
      <c r="K479" s="9" t="s">
        <v>2428</v>
      </c>
      <c r="L479" s="6"/>
    </row>
    <row r="480" customFormat="false" ht="63" hidden="false" customHeight="false" outlineLevel="0" collapsed="false">
      <c r="A480" s="5" t="n">
        <v>477</v>
      </c>
      <c r="B480" s="6" t="s">
        <v>2528</v>
      </c>
      <c r="C480" s="9" t="s">
        <v>2529</v>
      </c>
      <c r="D480" s="9" t="s">
        <v>2530</v>
      </c>
      <c r="E480" s="9" t="s">
        <v>2531</v>
      </c>
      <c r="F480" s="6" t="s">
        <v>2532</v>
      </c>
      <c r="G480" s="6" t="s">
        <v>2527</v>
      </c>
      <c r="H480" s="6" t="s">
        <v>743</v>
      </c>
      <c r="I480" s="9" t="s">
        <v>744</v>
      </c>
      <c r="J480" s="8" t="s">
        <v>22</v>
      </c>
      <c r="K480" s="9" t="s">
        <v>2428</v>
      </c>
      <c r="L480" s="6"/>
    </row>
    <row r="481" customFormat="false" ht="47.25" hidden="false" customHeight="false" outlineLevel="0" collapsed="false">
      <c r="A481" s="5" t="n">
        <v>478</v>
      </c>
      <c r="B481" s="6" t="s">
        <v>2533</v>
      </c>
      <c r="C481" s="9" t="s">
        <v>2534</v>
      </c>
      <c r="D481" s="9" t="s">
        <v>2535</v>
      </c>
      <c r="E481" s="9" t="s">
        <v>2536</v>
      </c>
      <c r="F481" s="6" t="s">
        <v>2537</v>
      </c>
      <c r="G481" s="6" t="s">
        <v>2527</v>
      </c>
      <c r="H481" s="6" t="s">
        <v>743</v>
      </c>
      <c r="I481" s="9" t="s">
        <v>744</v>
      </c>
      <c r="J481" s="8" t="s">
        <v>22</v>
      </c>
      <c r="K481" s="9" t="s">
        <v>2428</v>
      </c>
      <c r="L481" s="6"/>
    </row>
    <row r="482" customFormat="false" ht="47.25" hidden="false" customHeight="false" outlineLevel="0" collapsed="false">
      <c r="A482" s="5" t="n">
        <v>479</v>
      </c>
      <c r="B482" s="6" t="s">
        <v>2538</v>
      </c>
      <c r="C482" s="9" t="s">
        <v>2539</v>
      </c>
      <c r="D482" s="9" t="s">
        <v>2540</v>
      </c>
      <c r="E482" s="9" t="s">
        <v>2541</v>
      </c>
      <c r="F482" s="6" t="s">
        <v>2542</v>
      </c>
      <c r="G482" s="6" t="s">
        <v>2527</v>
      </c>
      <c r="H482" s="6" t="s">
        <v>743</v>
      </c>
      <c r="I482" s="9" t="s">
        <v>744</v>
      </c>
      <c r="J482" s="8" t="s">
        <v>22</v>
      </c>
      <c r="K482" s="9" t="s">
        <v>2428</v>
      </c>
      <c r="L482" s="6"/>
    </row>
    <row r="483" customFormat="false" ht="47.25" hidden="false" customHeight="false" outlineLevel="0" collapsed="false">
      <c r="A483" s="5" t="n">
        <v>480</v>
      </c>
      <c r="B483" s="6" t="s">
        <v>2543</v>
      </c>
      <c r="C483" s="9" t="s">
        <v>2544</v>
      </c>
      <c r="D483" s="9" t="s">
        <v>2545</v>
      </c>
      <c r="E483" s="9" t="s">
        <v>2546</v>
      </c>
      <c r="F483" s="6" t="s">
        <v>2547</v>
      </c>
      <c r="G483" s="6" t="s">
        <v>2527</v>
      </c>
      <c r="H483" s="6" t="s">
        <v>743</v>
      </c>
      <c r="I483" s="9" t="s">
        <v>744</v>
      </c>
      <c r="J483" s="8" t="s">
        <v>22</v>
      </c>
      <c r="K483" s="9" t="s">
        <v>2428</v>
      </c>
      <c r="L483" s="6"/>
    </row>
    <row r="484" customFormat="false" ht="63" hidden="false" customHeight="false" outlineLevel="0" collapsed="false">
      <c r="A484" s="5" t="n">
        <v>481</v>
      </c>
      <c r="B484" s="6" t="s">
        <v>2548</v>
      </c>
      <c r="C484" s="9" t="s">
        <v>2549</v>
      </c>
      <c r="D484" s="9" t="s">
        <v>2550</v>
      </c>
      <c r="E484" s="9" t="s">
        <v>2551</v>
      </c>
      <c r="F484" s="6" t="s">
        <v>2552</v>
      </c>
      <c r="G484" s="6" t="s">
        <v>2527</v>
      </c>
      <c r="H484" s="6" t="s">
        <v>743</v>
      </c>
      <c r="I484" s="9" t="s">
        <v>744</v>
      </c>
      <c r="J484" s="8" t="s">
        <v>22</v>
      </c>
      <c r="K484" s="9" t="s">
        <v>2428</v>
      </c>
      <c r="L484" s="6"/>
    </row>
    <row r="485" customFormat="false" ht="63" hidden="false" customHeight="false" outlineLevel="0" collapsed="false">
      <c r="A485" s="5" t="n">
        <v>482</v>
      </c>
      <c r="B485" s="6" t="s">
        <v>2553</v>
      </c>
      <c r="C485" s="9" t="s">
        <v>2554</v>
      </c>
      <c r="D485" s="9" t="s">
        <v>2555</v>
      </c>
      <c r="E485" s="9" t="s">
        <v>2556</v>
      </c>
      <c r="F485" s="6" t="s">
        <v>2557</v>
      </c>
      <c r="G485" s="6" t="s">
        <v>2527</v>
      </c>
      <c r="H485" s="6" t="s">
        <v>743</v>
      </c>
      <c r="I485" s="9" t="s">
        <v>744</v>
      </c>
      <c r="J485" s="8" t="s">
        <v>22</v>
      </c>
      <c r="K485" s="9" t="s">
        <v>2428</v>
      </c>
      <c r="L485" s="6"/>
    </row>
    <row r="486" customFormat="false" ht="63" hidden="false" customHeight="false" outlineLevel="0" collapsed="false">
      <c r="A486" s="5" t="n">
        <v>483</v>
      </c>
      <c r="B486" s="6" t="s">
        <v>2558</v>
      </c>
      <c r="C486" s="9" t="s">
        <v>2559</v>
      </c>
      <c r="D486" s="9" t="s">
        <v>2560</v>
      </c>
      <c r="E486" s="9" t="s">
        <v>2561</v>
      </c>
      <c r="F486" s="6" t="s">
        <v>2562</v>
      </c>
      <c r="G486" s="6" t="s">
        <v>2527</v>
      </c>
      <c r="H486" s="6" t="s">
        <v>743</v>
      </c>
      <c r="I486" s="9" t="s">
        <v>744</v>
      </c>
      <c r="J486" s="8" t="s">
        <v>22</v>
      </c>
      <c r="K486" s="9" t="s">
        <v>2428</v>
      </c>
      <c r="L486" s="6"/>
    </row>
    <row r="487" customFormat="false" ht="63" hidden="false" customHeight="false" outlineLevel="0" collapsed="false">
      <c r="A487" s="5" t="n">
        <v>484</v>
      </c>
      <c r="B487" s="6" t="s">
        <v>2563</v>
      </c>
      <c r="C487" s="9" t="s">
        <v>2564</v>
      </c>
      <c r="D487" s="9" t="s">
        <v>2565</v>
      </c>
      <c r="E487" s="9" t="s">
        <v>2566</v>
      </c>
      <c r="F487" s="6" t="s">
        <v>2567</v>
      </c>
      <c r="G487" s="6" t="s">
        <v>2527</v>
      </c>
      <c r="H487" s="6" t="s">
        <v>743</v>
      </c>
      <c r="I487" s="9" t="s">
        <v>744</v>
      </c>
      <c r="J487" s="8" t="s">
        <v>22</v>
      </c>
      <c r="K487" s="9" t="s">
        <v>2428</v>
      </c>
      <c r="L487" s="6"/>
    </row>
    <row r="488" customFormat="false" ht="63" hidden="false" customHeight="false" outlineLevel="0" collapsed="false">
      <c r="A488" s="5" t="n">
        <v>485</v>
      </c>
      <c r="B488" s="6" t="s">
        <v>2568</v>
      </c>
      <c r="C488" s="9" t="s">
        <v>2569</v>
      </c>
      <c r="D488" s="9" t="s">
        <v>2570</v>
      </c>
      <c r="E488" s="9" t="s">
        <v>2571</v>
      </c>
      <c r="F488" s="6" t="s">
        <v>2572</v>
      </c>
      <c r="G488" s="6" t="s">
        <v>2527</v>
      </c>
      <c r="H488" s="6" t="s">
        <v>743</v>
      </c>
      <c r="I488" s="9" t="s">
        <v>744</v>
      </c>
      <c r="J488" s="8" t="s">
        <v>22</v>
      </c>
      <c r="K488" s="9" t="s">
        <v>2428</v>
      </c>
      <c r="L488" s="6"/>
    </row>
    <row r="489" customFormat="false" ht="47.25" hidden="false" customHeight="false" outlineLevel="0" collapsed="false">
      <c r="A489" s="5" t="n">
        <v>486</v>
      </c>
      <c r="B489" s="6" t="s">
        <v>2573</v>
      </c>
      <c r="C489" s="9" t="s">
        <v>2574</v>
      </c>
      <c r="D489" s="9" t="s">
        <v>2575</v>
      </c>
      <c r="E489" s="9" t="s">
        <v>2576</v>
      </c>
      <c r="F489" s="6" t="s">
        <v>2577</v>
      </c>
      <c r="G489" s="6" t="s">
        <v>2527</v>
      </c>
      <c r="H489" s="6" t="s">
        <v>743</v>
      </c>
      <c r="I489" s="9" t="s">
        <v>744</v>
      </c>
      <c r="J489" s="8" t="s">
        <v>22</v>
      </c>
      <c r="K489" s="9" t="s">
        <v>2428</v>
      </c>
      <c r="L489" s="6"/>
    </row>
    <row r="490" customFormat="false" ht="63" hidden="false" customHeight="false" outlineLevel="0" collapsed="false">
      <c r="A490" s="5" t="n">
        <v>487</v>
      </c>
      <c r="B490" s="6" t="s">
        <v>2578</v>
      </c>
      <c r="C490" s="9" t="s">
        <v>2579</v>
      </c>
      <c r="D490" s="9" t="s">
        <v>2580</v>
      </c>
      <c r="E490" s="9" t="s">
        <v>2581</v>
      </c>
      <c r="F490" s="6" t="s">
        <v>2582</v>
      </c>
      <c r="G490" s="6" t="s">
        <v>2527</v>
      </c>
      <c r="H490" s="6" t="s">
        <v>743</v>
      </c>
      <c r="I490" s="9" t="s">
        <v>744</v>
      </c>
      <c r="J490" s="8" t="s">
        <v>22</v>
      </c>
      <c r="K490" s="9" t="s">
        <v>2428</v>
      </c>
      <c r="L490" s="6"/>
    </row>
    <row r="491" customFormat="false" ht="63" hidden="false" customHeight="false" outlineLevel="0" collapsed="false">
      <c r="A491" s="5" t="n">
        <v>488</v>
      </c>
      <c r="B491" s="6" t="s">
        <v>2583</v>
      </c>
      <c r="C491" s="9" t="s">
        <v>2584</v>
      </c>
      <c r="D491" s="9" t="s">
        <v>2585</v>
      </c>
      <c r="E491" s="9" t="s">
        <v>2586</v>
      </c>
      <c r="F491" s="6" t="s">
        <v>2587</v>
      </c>
      <c r="G491" s="6" t="s">
        <v>2527</v>
      </c>
      <c r="H491" s="6" t="s">
        <v>743</v>
      </c>
      <c r="I491" s="9" t="s">
        <v>744</v>
      </c>
      <c r="J491" s="8" t="s">
        <v>22</v>
      </c>
      <c r="K491" s="9" t="s">
        <v>2428</v>
      </c>
      <c r="L491" s="6"/>
    </row>
    <row r="492" customFormat="false" ht="47.25" hidden="false" customHeight="false" outlineLevel="0" collapsed="false">
      <c r="A492" s="5" t="n">
        <v>489</v>
      </c>
      <c r="B492" s="6" t="s">
        <v>2588</v>
      </c>
      <c r="C492" s="9" t="s">
        <v>2589</v>
      </c>
      <c r="D492" s="9" t="s">
        <v>2590</v>
      </c>
      <c r="E492" s="9" t="s">
        <v>2591</v>
      </c>
      <c r="F492" s="6" t="s">
        <v>2592</v>
      </c>
      <c r="G492" s="6" t="s">
        <v>2527</v>
      </c>
      <c r="H492" s="6" t="s">
        <v>743</v>
      </c>
      <c r="I492" s="9" t="s">
        <v>744</v>
      </c>
      <c r="J492" s="8" t="s">
        <v>22</v>
      </c>
      <c r="K492" s="9" t="s">
        <v>2428</v>
      </c>
      <c r="L492" s="6"/>
    </row>
    <row r="493" customFormat="false" ht="47.25" hidden="false" customHeight="false" outlineLevel="0" collapsed="false">
      <c r="A493" s="5" t="n">
        <v>490</v>
      </c>
      <c r="B493" s="6" t="s">
        <v>2593</v>
      </c>
      <c r="C493" s="9" t="s">
        <v>2594</v>
      </c>
      <c r="D493" s="9" t="s">
        <v>2595</v>
      </c>
      <c r="E493" s="9" t="s">
        <v>2596</v>
      </c>
      <c r="F493" s="6" t="s">
        <v>2597</v>
      </c>
      <c r="G493" s="6" t="s">
        <v>2527</v>
      </c>
      <c r="H493" s="6" t="s">
        <v>743</v>
      </c>
      <c r="I493" s="9" t="s">
        <v>744</v>
      </c>
      <c r="J493" s="8" t="s">
        <v>22</v>
      </c>
      <c r="K493" s="9" t="s">
        <v>2428</v>
      </c>
      <c r="L493" s="6"/>
    </row>
    <row r="494" customFormat="false" ht="63" hidden="false" customHeight="false" outlineLevel="0" collapsed="false">
      <c r="A494" s="5" t="n">
        <v>491</v>
      </c>
      <c r="B494" s="6" t="s">
        <v>2598</v>
      </c>
      <c r="C494" s="9" t="s">
        <v>2599</v>
      </c>
      <c r="D494" s="9" t="s">
        <v>2600</v>
      </c>
      <c r="E494" s="9" t="s">
        <v>1748</v>
      </c>
      <c r="F494" s="6" t="s">
        <v>2601</v>
      </c>
      <c r="G494" s="6" t="s">
        <v>2527</v>
      </c>
      <c r="H494" s="6" t="s">
        <v>743</v>
      </c>
      <c r="I494" s="9" t="s">
        <v>744</v>
      </c>
      <c r="J494" s="8" t="s">
        <v>22</v>
      </c>
      <c r="K494" s="9" t="s">
        <v>2428</v>
      </c>
      <c r="L494" s="6"/>
    </row>
    <row r="495" customFormat="false" ht="78.75" hidden="false" customHeight="false" outlineLevel="0" collapsed="false">
      <c r="A495" s="5" t="n">
        <v>492</v>
      </c>
      <c r="B495" s="6" t="s">
        <v>2602</v>
      </c>
      <c r="C495" s="9" t="s">
        <v>2603</v>
      </c>
      <c r="D495" s="9" t="s">
        <v>2604</v>
      </c>
      <c r="E495" s="9" t="s">
        <v>2605</v>
      </c>
      <c r="F495" s="6" t="s">
        <v>2606</v>
      </c>
      <c r="G495" s="6" t="s">
        <v>2527</v>
      </c>
      <c r="H495" s="6" t="s">
        <v>743</v>
      </c>
      <c r="I495" s="9" t="s">
        <v>744</v>
      </c>
      <c r="J495" s="8" t="s">
        <v>22</v>
      </c>
      <c r="K495" s="9" t="s">
        <v>2428</v>
      </c>
      <c r="L495" s="6" t="s">
        <v>2607</v>
      </c>
    </row>
    <row r="496" customFormat="false" ht="78.75" hidden="false" customHeight="false" outlineLevel="0" collapsed="false">
      <c r="A496" s="5" t="n">
        <v>493</v>
      </c>
      <c r="B496" s="6" t="s">
        <v>2608</v>
      </c>
      <c r="C496" s="9" t="s">
        <v>2609</v>
      </c>
      <c r="D496" s="9" t="s">
        <v>2610</v>
      </c>
      <c r="E496" s="9" t="s">
        <v>2611</v>
      </c>
      <c r="F496" s="6" t="s">
        <v>2612</v>
      </c>
      <c r="G496" s="6" t="s">
        <v>2613</v>
      </c>
      <c r="H496" s="6" t="s">
        <v>771</v>
      </c>
      <c r="I496" s="9" t="s">
        <v>744</v>
      </c>
      <c r="J496" s="8" t="s">
        <v>2364</v>
      </c>
      <c r="K496" s="9" t="s">
        <v>23</v>
      </c>
      <c r="L496" s="6" t="s">
        <v>2614</v>
      </c>
    </row>
    <row r="497" customFormat="false" ht="63" hidden="false" customHeight="false" outlineLevel="0" collapsed="false">
      <c r="A497" s="5" t="n">
        <v>494</v>
      </c>
      <c r="B497" s="6" t="s">
        <v>2615</v>
      </c>
      <c r="C497" s="9" t="s">
        <v>2616</v>
      </c>
      <c r="D497" s="9" t="s">
        <v>2617</v>
      </c>
      <c r="E497" s="9" t="s">
        <v>2618</v>
      </c>
      <c r="F497" s="6" t="s">
        <v>2619</v>
      </c>
      <c r="G497" s="6" t="s">
        <v>2620</v>
      </c>
      <c r="H497" s="6" t="s">
        <v>20</v>
      </c>
      <c r="I497" s="9" t="s">
        <v>21</v>
      </c>
      <c r="J497" s="8" t="s">
        <v>2364</v>
      </c>
      <c r="K497" s="9" t="s">
        <v>773</v>
      </c>
      <c r="L497" s="6"/>
    </row>
    <row r="498" customFormat="false" ht="94.5" hidden="false" customHeight="false" outlineLevel="0" collapsed="false">
      <c r="A498" s="5" t="n">
        <v>495</v>
      </c>
      <c r="B498" s="6" t="s">
        <v>2621</v>
      </c>
      <c r="C498" s="9" t="s">
        <v>2622</v>
      </c>
      <c r="D498" s="9" t="s">
        <v>2623</v>
      </c>
      <c r="E498" s="9" t="s">
        <v>2624</v>
      </c>
      <c r="F498" s="6" t="s">
        <v>2625</v>
      </c>
      <c r="G498" s="6" t="s">
        <v>2626</v>
      </c>
      <c r="H498" s="6" t="s">
        <v>31</v>
      </c>
      <c r="I498" s="9" t="s">
        <v>21</v>
      </c>
      <c r="J498" s="8" t="s">
        <v>2364</v>
      </c>
      <c r="K498" s="9" t="s">
        <v>773</v>
      </c>
      <c r="L498" s="6"/>
    </row>
    <row r="499" customFormat="false" ht="47.25" hidden="false" customHeight="false" outlineLevel="0" collapsed="false">
      <c r="A499" s="5" t="n">
        <v>496</v>
      </c>
      <c r="B499" s="6" t="s">
        <v>2627</v>
      </c>
      <c r="C499" s="9" t="s">
        <v>2628</v>
      </c>
      <c r="D499" s="9" t="s">
        <v>2342</v>
      </c>
      <c r="E499" s="9" t="s">
        <v>2629</v>
      </c>
      <c r="F499" s="6" t="s">
        <v>2630</v>
      </c>
      <c r="G499" s="6" t="s">
        <v>2631</v>
      </c>
      <c r="H499" s="6" t="s">
        <v>1332</v>
      </c>
      <c r="I499" s="9" t="s">
        <v>21</v>
      </c>
      <c r="J499" s="8" t="s">
        <v>2364</v>
      </c>
      <c r="K499" s="9" t="s">
        <v>773</v>
      </c>
      <c r="L499" s="6"/>
    </row>
    <row r="500" customFormat="false" ht="63" hidden="false" customHeight="false" outlineLevel="0" collapsed="false">
      <c r="A500" s="5" t="n">
        <v>497</v>
      </c>
      <c r="B500" s="6" t="s">
        <v>2632</v>
      </c>
      <c r="C500" s="9" t="s">
        <v>2633</v>
      </c>
      <c r="D500" s="9" t="s">
        <v>2634</v>
      </c>
      <c r="E500" s="9" t="s">
        <v>2635</v>
      </c>
      <c r="F500" s="6" t="s">
        <v>2636</v>
      </c>
      <c r="G500" s="6" t="s">
        <v>2637</v>
      </c>
      <c r="H500" s="6" t="s">
        <v>31</v>
      </c>
      <c r="I500" s="9" t="s">
        <v>21</v>
      </c>
      <c r="J500" s="8" t="s">
        <v>2364</v>
      </c>
      <c r="K500" s="9" t="s">
        <v>825</v>
      </c>
      <c r="L500" s="6"/>
    </row>
    <row r="501" customFormat="false" ht="63" hidden="false" customHeight="false" outlineLevel="0" collapsed="false">
      <c r="A501" s="5" t="n">
        <v>498</v>
      </c>
      <c r="B501" s="8" t="s">
        <v>2638</v>
      </c>
      <c r="C501" s="8" t="s">
        <v>2639</v>
      </c>
      <c r="D501" s="8" t="s">
        <v>2640</v>
      </c>
      <c r="E501" s="9" t="s">
        <v>2641</v>
      </c>
      <c r="F501" s="6" t="s">
        <v>2642</v>
      </c>
      <c r="G501" s="6" t="s">
        <v>2643</v>
      </c>
      <c r="H501" s="6" t="s">
        <v>858</v>
      </c>
      <c r="I501" s="9" t="s">
        <v>21</v>
      </c>
      <c r="J501" s="8" t="s">
        <v>22</v>
      </c>
      <c r="K501" s="9" t="s">
        <v>825</v>
      </c>
      <c r="L501" s="6"/>
    </row>
    <row r="502" customFormat="false" ht="125.25" hidden="false" customHeight="true" outlineLevel="0" collapsed="false">
      <c r="A502" s="5" t="n">
        <v>499</v>
      </c>
      <c r="B502" s="6" t="s">
        <v>2644</v>
      </c>
      <c r="C502" s="6" t="s">
        <v>2645</v>
      </c>
      <c r="D502" s="6" t="s">
        <v>2646</v>
      </c>
      <c r="E502" s="9" t="s">
        <v>2647</v>
      </c>
      <c r="F502" s="6" t="s">
        <v>2648</v>
      </c>
      <c r="G502" s="6" t="s">
        <v>2649</v>
      </c>
      <c r="H502" s="6" t="s">
        <v>858</v>
      </c>
      <c r="I502" s="9" t="s">
        <v>21</v>
      </c>
      <c r="J502" s="8" t="s">
        <v>22</v>
      </c>
      <c r="K502" s="9" t="s">
        <v>825</v>
      </c>
      <c r="L502" s="6"/>
    </row>
    <row r="503" customFormat="false" ht="78.75" hidden="false" customHeight="false" outlineLevel="0" collapsed="false">
      <c r="A503" s="5" t="n">
        <v>500</v>
      </c>
      <c r="B503" s="6" t="s">
        <v>2650</v>
      </c>
      <c r="C503" s="9" t="s">
        <v>2651</v>
      </c>
      <c r="D503" s="9" t="s">
        <v>2652</v>
      </c>
      <c r="E503" s="9" t="s">
        <v>2653</v>
      </c>
      <c r="F503" s="6" t="s">
        <v>2654</v>
      </c>
      <c r="G503" s="6" t="s">
        <v>2655</v>
      </c>
      <c r="H503" s="6" t="s">
        <v>858</v>
      </c>
      <c r="I503" s="9" t="s">
        <v>21</v>
      </c>
      <c r="J503" s="8" t="s">
        <v>2364</v>
      </c>
      <c r="K503" s="9" t="s">
        <v>825</v>
      </c>
      <c r="L503" s="6" t="s">
        <v>844</v>
      </c>
    </row>
    <row r="504" customFormat="false" ht="63" hidden="false" customHeight="false" outlineLevel="0" collapsed="false">
      <c r="A504" s="5" t="n">
        <v>501</v>
      </c>
      <c r="B504" s="6" t="s">
        <v>2656</v>
      </c>
      <c r="C504" s="9" t="s">
        <v>2657</v>
      </c>
      <c r="D504" s="9" t="s">
        <v>2658</v>
      </c>
      <c r="E504" s="9" t="s">
        <v>2659</v>
      </c>
      <c r="F504" s="6" t="s">
        <v>2660</v>
      </c>
      <c r="G504" s="6" t="s">
        <v>2661</v>
      </c>
      <c r="H504" s="6" t="s">
        <v>858</v>
      </c>
      <c r="I504" s="9" t="s">
        <v>21</v>
      </c>
      <c r="J504" s="8" t="s">
        <v>2364</v>
      </c>
      <c r="K504" s="9" t="s">
        <v>825</v>
      </c>
      <c r="L504" s="6" t="s">
        <v>2662</v>
      </c>
    </row>
    <row r="505" customFormat="false" ht="63" hidden="false" customHeight="false" outlineLevel="0" collapsed="false">
      <c r="A505" s="5" t="n">
        <v>502</v>
      </c>
      <c r="B505" s="6" t="s">
        <v>2663</v>
      </c>
      <c r="C505" s="9" t="s">
        <v>2664</v>
      </c>
      <c r="D505" s="9" t="s">
        <v>2665</v>
      </c>
      <c r="E505" s="9" t="s">
        <v>2666</v>
      </c>
      <c r="F505" s="6" t="s">
        <v>2667</v>
      </c>
      <c r="G505" s="6" t="s">
        <v>2668</v>
      </c>
      <c r="H505" s="6" t="s">
        <v>858</v>
      </c>
      <c r="I505" s="9" t="s">
        <v>21</v>
      </c>
      <c r="J505" s="8" t="s">
        <v>2364</v>
      </c>
      <c r="K505" s="9" t="s">
        <v>825</v>
      </c>
      <c r="L505" s="6"/>
    </row>
    <row r="506" customFormat="false" ht="63" hidden="false" customHeight="false" outlineLevel="0" collapsed="false">
      <c r="A506" s="5" t="n">
        <v>503</v>
      </c>
      <c r="B506" s="6" t="s">
        <v>2669</v>
      </c>
      <c r="C506" s="9" t="s">
        <v>2670</v>
      </c>
      <c r="D506" s="9" t="s">
        <v>2671</v>
      </c>
      <c r="E506" s="9" t="s">
        <v>2672</v>
      </c>
      <c r="F506" s="6" t="s">
        <v>2673</v>
      </c>
      <c r="G506" s="6" t="s">
        <v>2674</v>
      </c>
      <c r="H506" s="6" t="s">
        <v>858</v>
      </c>
      <c r="I506" s="9" t="s">
        <v>21</v>
      </c>
      <c r="J506" s="8" t="s">
        <v>2364</v>
      </c>
      <c r="K506" s="9" t="s">
        <v>825</v>
      </c>
      <c r="L506" s="6"/>
    </row>
    <row r="507" customFormat="false" ht="47.25" hidden="false" customHeight="false" outlineLevel="0" collapsed="false">
      <c r="A507" s="5" t="n">
        <v>504</v>
      </c>
      <c r="B507" s="6" t="s">
        <v>2675</v>
      </c>
      <c r="C507" s="9" t="s">
        <v>2676</v>
      </c>
      <c r="D507" s="9" t="s">
        <v>2677</v>
      </c>
      <c r="E507" s="9" t="s">
        <v>2678</v>
      </c>
      <c r="F507" s="6" t="s">
        <v>2679</v>
      </c>
      <c r="G507" s="6" t="s">
        <v>2680</v>
      </c>
      <c r="H507" s="6" t="s">
        <v>858</v>
      </c>
      <c r="I507" s="9" t="s">
        <v>21</v>
      </c>
      <c r="J507" s="8" t="s">
        <v>2364</v>
      </c>
      <c r="K507" s="9" t="s">
        <v>825</v>
      </c>
      <c r="L507" s="6"/>
    </row>
    <row r="508" customFormat="false" ht="47.25" hidden="false" customHeight="false" outlineLevel="0" collapsed="false">
      <c r="A508" s="5" t="n">
        <v>505</v>
      </c>
      <c r="B508" s="6" t="s">
        <v>2681</v>
      </c>
      <c r="C508" s="9" t="s">
        <v>2682</v>
      </c>
      <c r="D508" s="9" t="s">
        <v>2683</v>
      </c>
      <c r="E508" s="9" t="s">
        <v>2684</v>
      </c>
      <c r="F508" s="6" t="s">
        <v>2685</v>
      </c>
      <c r="G508" s="6" t="s">
        <v>2674</v>
      </c>
      <c r="H508" s="6" t="s">
        <v>858</v>
      </c>
      <c r="I508" s="9" t="s">
        <v>21</v>
      </c>
      <c r="J508" s="8" t="s">
        <v>2364</v>
      </c>
      <c r="K508" s="9" t="s">
        <v>825</v>
      </c>
      <c r="L508" s="6"/>
    </row>
    <row r="509" customFormat="false" ht="78.75" hidden="false" customHeight="false" outlineLevel="0" collapsed="false">
      <c r="A509" s="5" t="n">
        <v>506</v>
      </c>
      <c r="B509" s="6" t="s">
        <v>2686</v>
      </c>
      <c r="C509" s="9" t="s">
        <v>2687</v>
      </c>
      <c r="D509" s="9" t="s">
        <v>2688</v>
      </c>
      <c r="E509" s="9" t="s">
        <v>2689</v>
      </c>
      <c r="F509" s="6" t="s">
        <v>2690</v>
      </c>
      <c r="G509" s="6" t="s">
        <v>2691</v>
      </c>
      <c r="H509" s="6" t="s">
        <v>771</v>
      </c>
      <c r="I509" s="9" t="s">
        <v>772</v>
      </c>
      <c r="J509" s="8" t="s">
        <v>2364</v>
      </c>
      <c r="K509" s="9" t="s">
        <v>825</v>
      </c>
      <c r="L509" s="6" t="s">
        <v>2692</v>
      </c>
    </row>
    <row r="510" customFormat="false" ht="78.75" hidden="false" customHeight="false" outlineLevel="0" collapsed="false">
      <c r="A510" s="5" t="n">
        <v>507</v>
      </c>
      <c r="B510" s="6" t="s">
        <v>2693</v>
      </c>
      <c r="C510" s="9" t="s">
        <v>2694</v>
      </c>
      <c r="D510" s="9" t="s">
        <v>2695</v>
      </c>
      <c r="E510" s="9" t="s">
        <v>2696</v>
      </c>
      <c r="F510" s="6" t="s">
        <v>2697</v>
      </c>
      <c r="G510" s="6" t="s">
        <v>2698</v>
      </c>
      <c r="H510" s="6" t="s">
        <v>751</v>
      </c>
      <c r="I510" s="9" t="s">
        <v>21</v>
      </c>
      <c r="J510" s="8" t="s">
        <v>2364</v>
      </c>
      <c r="K510" s="9" t="s">
        <v>825</v>
      </c>
      <c r="L510" s="6"/>
    </row>
    <row r="511" customFormat="false" ht="78.75" hidden="false" customHeight="false" outlineLevel="0" collapsed="false">
      <c r="A511" s="5" t="n">
        <v>508</v>
      </c>
      <c r="B511" s="6" t="s">
        <v>2699</v>
      </c>
      <c r="C511" s="9" t="s">
        <v>2700</v>
      </c>
      <c r="D511" s="9" t="s">
        <v>2701</v>
      </c>
      <c r="E511" s="9" t="s">
        <v>2702</v>
      </c>
      <c r="F511" s="6"/>
      <c r="G511" s="6" t="s">
        <v>2703</v>
      </c>
      <c r="H511" s="6" t="s">
        <v>858</v>
      </c>
      <c r="I511" s="9" t="s">
        <v>21</v>
      </c>
      <c r="J511" s="8" t="s">
        <v>2364</v>
      </c>
      <c r="K511" s="9" t="s">
        <v>825</v>
      </c>
      <c r="L511" s="6"/>
    </row>
    <row r="512" customFormat="false" ht="78.75" hidden="false" customHeight="false" outlineLevel="0" collapsed="false">
      <c r="A512" s="5" t="n">
        <v>509</v>
      </c>
      <c r="B512" s="6" t="s">
        <v>2704</v>
      </c>
      <c r="C512" s="9" t="s">
        <v>2705</v>
      </c>
      <c r="D512" s="9" t="s">
        <v>2706</v>
      </c>
      <c r="E512" s="9" t="s">
        <v>978</v>
      </c>
      <c r="F512" s="6" t="s">
        <v>2707</v>
      </c>
      <c r="G512" s="6" t="s">
        <v>2708</v>
      </c>
      <c r="H512" s="6" t="s">
        <v>858</v>
      </c>
      <c r="I512" s="9" t="s">
        <v>21</v>
      </c>
      <c r="J512" s="8" t="s">
        <v>2364</v>
      </c>
      <c r="K512" s="9" t="s">
        <v>825</v>
      </c>
      <c r="L512" s="6"/>
    </row>
    <row r="513" customFormat="false" ht="47.25" hidden="false" customHeight="false" outlineLevel="0" collapsed="false">
      <c r="A513" s="5" t="n">
        <v>510</v>
      </c>
      <c r="B513" s="6" t="s">
        <v>2709</v>
      </c>
      <c r="C513" s="9" t="s">
        <v>2710</v>
      </c>
      <c r="D513" s="9" t="s">
        <v>2711</v>
      </c>
      <c r="E513" s="9" t="s">
        <v>2712</v>
      </c>
      <c r="F513" s="6" t="s">
        <v>2713</v>
      </c>
      <c r="G513" s="6" t="s">
        <v>2714</v>
      </c>
      <c r="H513" s="6" t="s">
        <v>751</v>
      </c>
      <c r="I513" s="9" t="s">
        <v>21</v>
      </c>
      <c r="J513" s="8" t="s">
        <v>2364</v>
      </c>
      <c r="K513" s="9" t="s">
        <v>1128</v>
      </c>
      <c r="L513" s="6"/>
    </row>
    <row r="514" customFormat="false" ht="78.75" hidden="false" customHeight="false" outlineLevel="0" collapsed="false">
      <c r="A514" s="5" t="n">
        <v>511</v>
      </c>
      <c r="B514" s="6" t="s">
        <v>2715</v>
      </c>
      <c r="C514" s="9" t="s">
        <v>2716</v>
      </c>
      <c r="D514" s="9" t="s">
        <v>2717</v>
      </c>
      <c r="E514" s="9" t="s">
        <v>2718</v>
      </c>
      <c r="F514" s="6" t="s">
        <v>2719</v>
      </c>
      <c r="G514" s="6" t="s">
        <v>2720</v>
      </c>
      <c r="H514" s="6" t="s">
        <v>31</v>
      </c>
      <c r="I514" s="9" t="s">
        <v>21</v>
      </c>
      <c r="J514" s="8" t="s">
        <v>2364</v>
      </c>
      <c r="K514" s="9" t="s">
        <v>1128</v>
      </c>
      <c r="L514" s="6"/>
    </row>
    <row r="515" customFormat="false" ht="63" hidden="false" customHeight="false" outlineLevel="0" collapsed="false">
      <c r="A515" s="5" t="n">
        <v>512</v>
      </c>
      <c r="B515" s="6" t="s">
        <v>2721</v>
      </c>
      <c r="C515" s="9" t="s">
        <v>2722</v>
      </c>
      <c r="D515" s="9" t="s">
        <v>2723</v>
      </c>
      <c r="E515" s="9" t="s">
        <v>1084</v>
      </c>
      <c r="F515" s="6" t="s">
        <v>2724</v>
      </c>
      <c r="G515" s="6" t="s">
        <v>1324</v>
      </c>
      <c r="H515" s="6" t="s">
        <v>20</v>
      </c>
      <c r="I515" s="9" t="s">
        <v>21</v>
      </c>
      <c r="J515" s="8" t="s">
        <v>2364</v>
      </c>
      <c r="K515" s="9" t="s">
        <v>1303</v>
      </c>
      <c r="L515" s="6" t="s">
        <v>2725</v>
      </c>
    </row>
    <row r="516" customFormat="false" ht="63" hidden="false" customHeight="false" outlineLevel="0" collapsed="false">
      <c r="A516" s="5" t="n">
        <v>513</v>
      </c>
      <c r="B516" s="6" t="s">
        <v>2726</v>
      </c>
      <c r="C516" s="9" t="s">
        <v>2727</v>
      </c>
      <c r="D516" s="9" t="s">
        <v>2728</v>
      </c>
      <c r="E516" s="9" t="s">
        <v>2729</v>
      </c>
      <c r="F516" s="6"/>
      <c r="G516" s="6" t="s">
        <v>1324</v>
      </c>
      <c r="H516" s="6" t="s">
        <v>20</v>
      </c>
      <c r="I516" s="9" t="s">
        <v>21</v>
      </c>
      <c r="J516" s="8" t="s">
        <v>2364</v>
      </c>
      <c r="K516" s="9" t="s">
        <v>1303</v>
      </c>
      <c r="L516" s="6" t="s">
        <v>2725</v>
      </c>
    </row>
    <row r="517" customFormat="false" ht="63" hidden="false" customHeight="false" outlineLevel="0" collapsed="false">
      <c r="A517" s="5" t="n">
        <v>514</v>
      </c>
      <c r="B517" s="6" t="s">
        <v>2730</v>
      </c>
      <c r="C517" s="9" t="s">
        <v>2731</v>
      </c>
      <c r="D517" s="9" t="s">
        <v>2732</v>
      </c>
      <c r="E517" s="9" t="s">
        <v>2733</v>
      </c>
      <c r="F517" s="6"/>
      <c r="G517" s="6" t="s">
        <v>1324</v>
      </c>
      <c r="H517" s="6" t="s">
        <v>20</v>
      </c>
      <c r="I517" s="9" t="s">
        <v>21</v>
      </c>
      <c r="J517" s="8" t="s">
        <v>2364</v>
      </c>
      <c r="K517" s="9" t="s">
        <v>1303</v>
      </c>
      <c r="L517" s="6" t="s">
        <v>2725</v>
      </c>
    </row>
    <row r="518" customFormat="false" ht="63" hidden="false" customHeight="false" outlineLevel="0" collapsed="false">
      <c r="A518" s="5" t="n">
        <v>515</v>
      </c>
      <c r="B518" s="6" t="s">
        <v>2734</v>
      </c>
      <c r="C518" s="9" t="s">
        <v>2735</v>
      </c>
      <c r="D518" s="9" t="s">
        <v>2736</v>
      </c>
      <c r="E518" s="9" t="s">
        <v>2737</v>
      </c>
      <c r="F518" s="6"/>
      <c r="G518" s="6" t="s">
        <v>1324</v>
      </c>
      <c r="H518" s="6" t="s">
        <v>20</v>
      </c>
      <c r="I518" s="9" t="s">
        <v>21</v>
      </c>
      <c r="J518" s="8" t="s">
        <v>2364</v>
      </c>
      <c r="K518" s="9" t="s">
        <v>1303</v>
      </c>
      <c r="L518" s="6" t="s">
        <v>2725</v>
      </c>
    </row>
    <row r="519" customFormat="false" ht="63" hidden="false" customHeight="false" outlineLevel="0" collapsed="false">
      <c r="A519" s="5" t="n">
        <v>516</v>
      </c>
      <c r="B519" s="6" t="s">
        <v>2738</v>
      </c>
      <c r="C519" s="9" t="s">
        <v>2739</v>
      </c>
      <c r="D519" s="9" t="s">
        <v>2740</v>
      </c>
      <c r="E519" s="9" t="s">
        <v>2741</v>
      </c>
      <c r="F519" s="6"/>
      <c r="G519" s="6" t="s">
        <v>1324</v>
      </c>
      <c r="H519" s="6" t="s">
        <v>20</v>
      </c>
      <c r="I519" s="9" t="s">
        <v>21</v>
      </c>
      <c r="J519" s="8" t="s">
        <v>2364</v>
      </c>
      <c r="K519" s="9" t="s">
        <v>1303</v>
      </c>
      <c r="L519" s="6" t="s">
        <v>2725</v>
      </c>
    </row>
    <row r="520" customFormat="false" ht="63" hidden="false" customHeight="false" outlineLevel="0" collapsed="false">
      <c r="A520" s="5" t="n">
        <v>517</v>
      </c>
      <c r="B520" s="6" t="s">
        <v>2742</v>
      </c>
      <c r="C520" s="9" t="s">
        <v>2743</v>
      </c>
      <c r="D520" s="9" t="s">
        <v>2744</v>
      </c>
      <c r="E520" s="9" t="s">
        <v>2745</v>
      </c>
      <c r="F520" s="6"/>
      <c r="G520" s="6" t="s">
        <v>1324</v>
      </c>
      <c r="H520" s="6" t="s">
        <v>20</v>
      </c>
      <c r="I520" s="9" t="s">
        <v>21</v>
      </c>
      <c r="J520" s="8" t="s">
        <v>2364</v>
      </c>
      <c r="K520" s="9" t="s">
        <v>1303</v>
      </c>
      <c r="L520" s="6" t="s">
        <v>2725</v>
      </c>
    </row>
    <row r="521" customFormat="false" ht="63" hidden="false" customHeight="false" outlineLevel="0" collapsed="false">
      <c r="A521" s="5" t="n">
        <v>518</v>
      </c>
      <c r="B521" s="6" t="s">
        <v>2746</v>
      </c>
      <c r="C521" s="9" t="s">
        <v>2747</v>
      </c>
      <c r="D521" s="9" t="s">
        <v>2748</v>
      </c>
      <c r="E521" s="9" t="s">
        <v>2749</v>
      </c>
      <c r="F521" s="6"/>
      <c r="G521" s="6" t="s">
        <v>1324</v>
      </c>
      <c r="H521" s="6" t="s">
        <v>20</v>
      </c>
      <c r="I521" s="9" t="s">
        <v>21</v>
      </c>
      <c r="J521" s="8" t="s">
        <v>2364</v>
      </c>
      <c r="K521" s="9" t="s">
        <v>1303</v>
      </c>
      <c r="L521" s="6" t="s">
        <v>2725</v>
      </c>
    </row>
    <row r="522" customFormat="false" ht="63" hidden="false" customHeight="false" outlineLevel="0" collapsed="false">
      <c r="A522" s="5" t="n">
        <v>519</v>
      </c>
      <c r="B522" s="6" t="s">
        <v>2750</v>
      </c>
      <c r="C522" s="9" t="s">
        <v>2751</v>
      </c>
      <c r="D522" s="9" t="s">
        <v>2752</v>
      </c>
      <c r="E522" s="9" t="s">
        <v>2753</v>
      </c>
      <c r="F522" s="6"/>
      <c r="G522" s="6" t="s">
        <v>1324</v>
      </c>
      <c r="H522" s="6" t="s">
        <v>20</v>
      </c>
      <c r="I522" s="9" t="s">
        <v>21</v>
      </c>
      <c r="J522" s="8" t="s">
        <v>2364</v>
      </c>
      <c r="K522" s="9" t="s">
        <v>1303</v>
      </c>
      <c r="L522" s="6" t="s">
        <v>2725</v>
      </c>
    </row>
    <row r="523" customFormat="false" ht="63" hidden="false" customHeight="false" outlineLevel="0" collapsed="false">
      <c r="A523" s="5" t="n">
        <v>520</v>
      </c>
      <c r="B523" s="6" t="s">
        <v>2754</v>
      </c>
      <c r="C523" s="9" t="s">
        <v>2755</v>
      </c>
      <c r="D523" s="9" t="s">
        <v>2756</v>
      </c>
      <c r="E523" s="9" t="s">
        <v>2757</v>
      </c>
      <c r="F523" s="6"/>
      <c r="G523" s="6" t="s">
        <v>1324</v>
      </c>
      <c r="H523" s="6" t="s">
        <v>20</v>
      </c>
      <c r="I523" s="9" t="s">
        <v>21</v>
      </c>
      <c r="J523" s="8" t="s">
        <v>2364</v>
      </c>
      <c r="K523" s="9" t="s">
        <v>1303</v>
      </c>
      <c r="L523" s="6" t="s">
        <v>2725</v>
      </c>
    </row>
    <row r="524" customFormat="false" ht="63" hidden="false" customHeight="false" outlineLevel="0" collapsed="false">
      <c r="A524" s="5" t="n">
        <v>521</v>
      </c>
      <c r="B524" s="6" t="s">
        <v>2758</v>
      </c>
      <c r="C524" s="9" t="s">
        <v>2759</v>
      </c>
      <c r="D524" s="9" t="s">
        <v>2760</v>
      </c>
      <c r="E524" s="9" t="s">
        <v>2761</v>
      </c>
      <c r="F524" s="6"/>
      <c r="G524" s="6" t="s">
        <v>1324</v>
      </c>
      <c r="H524" s="6" t="s">
        <v>20</v>
      </c>
      <c r="I524" s="9" t="s">
        <v>21</v>
      </c>
      <c r="J524" s="8" t="s">
        <v>2364</v>
      </c>
      <c r="K524" s="9" t="s">
        <v>1303</v>
      </c>
      <c r="L524" s="6" t="s">
        <v>2725</v>
      </c>
    </row>
    <row r="525" customFormat="false" ht="110.25" hidden="false" customHeight="false" outlineLevel="0" collapsed="false">
      <c r="A525" s="5" t="n">
        <v>522</v>
      </c>
      <c r="B525" s="6" t="s">
        <v>2762</v>
      </c>
      <c r="C525" s="9" t="s">
        <v>2763</v>
      </c>
      <c r="D525" s="9" t="s">
        <v>2764</v>
      </c>
      <c r="E525" s="9" t="s">
        <v>2765</v>
      </c>
      <c r="F525" s="6" t="s">
        <v>2766</v>
      </c>
      <c r="G525" s="6" t="s">
        <v>2767</v>
      </c>
      <c r="H525" s="6" t="s">
        <v>751</v>
      </c>
      <c r="I525" s="9" t="s">
        <v>21</v>
      </c>
      <c r="J525" s="8" t="s">
        <v>2364</v>
      </c>
      <c r="K525" s="9" t="s">
        <v>1303</v>
      </c>
      <c r="L525" s="6"/>
    </row>
    <row r="526" customFormat="false" ht="126" hidden="false" customHeight="false" outlineLevel="0" collapsed="false">
      <c r="A526" s="5" t="n">
        <v>523</v>
      </c>
      <c r="B526" s="6" t="s">
        <v>2768</v>
      </c>
      <c r="C526" s="9" t="s">
        <v>2769</v>
      </c>
      <c r="D526" s="9" t="s">
        <v>2770</v>
      </c>
      <c r="E526" s="9" t="s">
        <v>2771</v>
      </c>
      <c r="F526" s="6" t="s">
        <v>2772</v>
      </c>
      <c r="G526" s="6" t="s">
        <v>2773</v>
      </c>
      <c r="H526" s="6" t="s">
        <v>787</v>
      </c>
      <c r="I526" s="9" t="s">
        <v>21</v>
      </c>
      <c r="J526" s="8" t="s">
        <v>2364</v>
      </c>
      <c r="K526" s="9" t="s">
        <v>1601</v>
      </c>
      <c r="L526" s="6" t="s">
        <v>2774</v>
      </c>
    </row>
    <row r="527" customFormat="false" ht="126" hidden="false" customHeight="false" outlineLevel="0" collapsed="false">
      <c r="A527" s="5" t="n">
        <v>524</v>
      </c>
      <c r="B527" s="6" t="s">
        <v>2775</v>
      </c>
      <c r="C527" s="9" t="s">
        <v>2776</v>
      </c>
      <c r="D527" s="9" t="s">
        <v>2777</v>
      </c>
      <c r="E527" s="9" t="s">
        <v>2591</v>
      </c>
      <c r="F527" s="6" t="s">
        <v>2778</v>
      </c>
      <c r="G527" s="6" t="s">
        <v>2773</v>
      </c>
      <c r="H527" s="6" t="s">
        <v>787</v>
      </c>
      <c r="I527" s="9" t="s">
        <v>21</v>
      </c>
      <c r="J527" s="8" t="s">
        <v>2364</v>
      </c>
      <c r="K527" s="9" t="s">
        <v>1601</v>
      </c>
      <c r="L527" s="6" t="s">
        <v>2774</v>
      </c>
    </row>
    <row r="528" customFormat="false" ht="126" hidden="false" customHeight="false" outlineLevel="0" collapsed="false">
      <c r="A528" s="5" t="n">
        <v>525</v>
      </c>
      <c r="B528" s="6" t="s">
        <v>2779</v>
      </c>
      <c r="C528" s="9" t="s">
        <v>2780</v>
      </c>
      <c r="D528" s="9" t="s">
        <v>2781</v>
      </c>
      <c r="E528" s="9" t="s">
        <v>2782</v>
      </c>
      <c r="F528" s="6" t="s">
        <v>2783</v>
      </c>
      <c r="G528" s="6" t="s">
        <v>2773</v>
      </c>
      <c r="H528" s="6" t="s">
        <v>787</v>
      </c>
      <c r="I528" s="9" t="s">
        <v>21</v>
      </c>
      <c r="J528" s="8" t="s">
        <v>2364</v>
      </c>
      <c r="K528" s="9" t="s">
        <v>1601</v>
      </c>
      <c r="L528" s="6" t="s">
        <v>2774</v>
      </c>
    </row>
    <row r="529" customFormat="false" ht="126" hidden="false" customHeight="false" outlineLevel="0" collapsed="false">
      <c r="A529" s="5" t="n">
        <v>526</v>
      </c>
      <c r="B529" s="6" t="s">
        <v>2784</v>
      </c>
      <c r="C529" s="9" t="s">
        <v>2785</v>
      </c>
      <c r="D529" s="9" t="s">
        <v>2786</v>
      </c>
      <c r="E529" s="9" t="s">
        <v>2787</v>
      </c>
      <c r="F529" s="6" t="s">
        <v>2788</v>
      </c>
      <c r="G529" s="6" t="s">
        <v>2773</v>
      </c>
      <c r="H529" s="6" t="s">
        <v>787</v>
      </c>
      <c r="I529" s="9" t="s">
        <v>21</v>
      </c>
      <c r="J529" s="8" t="s">
        <v>2364</v>
      </c>
      <c r="K529" s="9" t="s">
        <v>1601</v>
      </c>
      <c r="L529" s="6" t="s">
        <v>2774</v>
      </c>
    </row>
    <row r="530" customFormat="false" ht="126" hidden="false" customHeight="false" outlineLevel="0" collapsed="false">
      <c r="A530" s="5" t="n">
        <v>527</v>
      </c>
      <c r="B530" s="6" t="s">
        <v>2789</v>
      </c>
      <c r="C530" s="9" t="s">
        <v>2790</v>
      </c>
      <c r="D530" s="9" t="s">
        <v>2791</v>
      </c>
      <c r="E530" s="9" t="s">
        <v>2792</v>
      </c>
      <c r="F530" s="6" t="s">
        <v>2793</v>
      </c>
      <c r="G530" s="6" t="s">
        <v>2773</v>
      </c>
      <c r="H530" s="6" t="s">
        <v>787</v>
      </c>
      <c r="I530" s="9" t="s">
        <v>21</v>
      </c>
      <c r="J530" s="8" t="s">
        <v>2364</v>
      </c>
      <c r="K530" s="9" t="s">
        <v>1601</v>
      </c>
      <c r="L530" s="6" t="s">
        <v>2774</v>
      </c>
    </row>
    <row r="531" customFormat="false" ht="126" hidden="false" customHeight="false" outlineLevel="0" collapsed="false">
      <c r="A531" s="5" t="n">
        <v>528</v>
      </c>
      <c r="B531" s="6" t="s">
        <v>2794</v>
      </c>
      <c r="C531" s="9" t="s">
        <v>2795</v>
      </c>
      <c r="D531" s="9" t="s">
        <v>2796</v>
      </c>
      <c r="E531" s="9" t="s">
        <v>2797</v>
      </c>
      <c r="F531" s="6" t="s">
        <v>2798</v>
      </c>
      <c r="G531" s="6" t="s">
        <v>2773</v>
      </c>
      <c r="H531" s="6" t="s">
        <v>787</v>
      </c>
      <c r="I531" s="9" t="s">
        <v>21</v>
      </c>
      <c r="J531" s="8" t="s">
        <v>2364</v>
      </c>
      <c r="K531" s="9" t="s">
        <v>1601</v>
      </c>
      <c r="L531" s="6" t="s">
        <v>2774</v>
      </c>
    </row>
    <row r="532" customFormat="false" ht="126" hidden="false" customHeight="false" outlineLevel="0" collapsed="false">
      <c r="A532" s="5" t="n">
        <v>529</v>
      </c>
      <c r="B532" s="6" t="s">
        <v>2799</v>
      </c>
      <c r="C532" s="9" t="s">
        <v>2800</v>
      </c>
      <c r="D532" s="9" t="s">
        <v>2801</v>
      </c>
      <c r="E532" s="9" t="s">
        <v>2802</v>
      </c>
      <c r="F532" s="6" t="s">
        <v>2803</v>
      </c>
      <c r="G532" s="6" t="s">
        <v>2773</v>
      </c>
      <c r="H532" s="6" t="s">
        <v>787</v>
      </c>
      <c r="I532" s="9" t="s">
        <v>21</v>
      </c>
      <c r="J532" s="8" t="s">
        <v>2364</v>
      </c>
      <c r="K532" s="9" t="s">
        <v>1601</v>
      </c>
      <c r="L532" s="6" t="s">
        <v>2774</v>
      </c>
    </row>
    <row r="533" customFormat="false" ht="126" hidden="false" customHeight="false" outlineLevel="0" collapsed="false">
      <c r="A533" s="5" t="n">
        <v>530</v>
      </c>
      <c r="B533" s="6" t="s">
        <v>2804</v>
      </c>
      <c r="C533" s="9" t="s">
        <v>2805</v>
      </c>
      <c r="D533" s="9" t="s">
        <v>2806</v>
      </c>
      <c r="E533" s="9" t="s">
        <v>2807</v>
      </c>
      <c r="F533" s="6" t="s">
        <v>2808</v>
      </c>
      <c r="G533" s="6" t="s">
        <v>2773</v>
      </c>
      <c r="H533" s="6" t="s">
        <v>787</v>
      </c>
      <c r="I533" s="9" t="s">
        <v>21</v>
      </c>
      <c r="J533" s="8" t="s">
        <v>2364</v>
      </c>
      <c r="K533" s="9" t="s">
        <v>1601</v>
      </c>
      <c r="L533" s="6" t="s">
        <v>2774</v>
      </c>
    </row>
    <row r="534" customFormat="false" ht="126" hidden="false" customHeight="false" outlineLevel="0" collapsed="false">
      <c r="A534" s="5" t="n">
        <v>531</v>
      </c>
      <c r="B534" s="6" t="s">
        <v>2809</v>
      </c>
      <c r="C534" s="9" t="s">
        <v>2810</v>
      </c>
      <c r="D534" s="9" t="s">
        <v>2811</v>
      </c>
      <c r="E534" s="9" t="s">
        <v>1234</v>
      </c>
      <c r="F534" s="6" t="s">
        <v>2812</v>
      </c>
      <c r="G534" s="6" t="s">
        <v>2773</v>
      </c>
      <c r="H534" s="6" t="s">
        <v>787</v>
      </c>
      <c r="I534" s="9" t="s">
        <v>21</v>
      </c>
      <c r="J534" s="8" t="s">
        <v>2364</v>
      </c>
      <c r="K534" s="9" t="s">
        <v>1601</v>
      </c>
      <c r="L534" s="6" t="s">
        <v>2774</v>
      </c>
    </row>
    <row r="535" customFormat="false" ht="126" hidden="false" customHeight="false" outlineLevel="0" collapsed="false">
      <c r="A535" s="5" t="n">
        <v>532</v>
      </c>
      <c r="B535" s="6" t="s">
        <v>2813</v>
      </c>
      <c r="C535" s="9" t="s">
        <v>2814</v>
      </c>
      <c r="D535" s="9" t="s">
        <v>2815</v>
      </c>
      <c r="E535" s="9" t="s">
        <v>2816</v>
      </c>
      <c r="F535" s="6" t="s">
        <v>2817</v>
      </c>
      <c r="G535" s="6" t="s">
        <v>2773</v>
      </c>
      <c r="H535" s="6" t="s">
        <v>787</v>
      </c>
      <c r="I535" s="9" t="s">
        <v>21</v>
      </c>
      <c r="J535" s="8" t="s">
        <v>2364</v>
      </c>
      <c r="K535" s="9" t="s">
        <v>1601</v>
      </c>
      <c r="L535" s="6" t="s">
        <v>2774</v>
      </c>
    </row>
    <row r="536" customFormat="false" ht="126" hidden="false" customHeight="false" outlineLevel="0" collapsed="false">
      <c r="A536" s="5" t="n">
        <v>533</v>
      </c>
      <c r="B536" s="6" t="s">
        <v>2818</v>
      </c>
      <c r="C536" s="9" t="s">
        <v>2819</v>
      </c>
      <c r="D536" s="9" t="s">
        <v>2820</v>
      </c>
      <c r="E536" s="9" t="s">
        <v>2821</v>
      </c>
      <c r="F536" s="6" t="s">
        <v>2822</v>
      </c>
      <c r="G536" s="6" t="s">
        <v>2773</v>
      </c>
      <c r="H536" s="6" t="s">
        <v>787</v>
      </c>
      <c r="I536" s="9" t="s">
        <v>21</v>
      </c>
      <c r="J536" s="8" t="s">
        <v>2364</v>
      </c>
      <c r="K536" s="9" t="s">
        <v>1601</v>
      </c>
      <c r="L536" s="6" t="s">
        <v>2774</v>
      </c>
    </row>
    <row r="537" customFormat="false" ht="126" hidden="false" customHeight="false" outlineLevel="0" collapsed="false">
      <c r="A537" s="5" t="n">
        <v>534</v>
      </c>
      <c r="B537" s="6" t="s">
        <v>2823</v>
      </c>
      <c r="C537" s="9" t="s">
        <v>2824</v>
      </c>
      <c r="D537" s="9" t="s">
        <v>2825</v>
      </c>
      <c r="E537" s="9" t="s">
        <v>2826</v>
      </c>
      <c r="F537" s="6" t="s">
        <v>2827</v>
      </c>
      <c r="G537" s="6" t="s">
        <v>2773</v>
      </c>
      <c r="H537" s="6" t="s">
        <v>787</v>
      </c>
      <c r="I537" s="9" t="s">
        <v>21</v>
      </c>
      <c r="J537" s="8" t="s">
        <v>2364</v>
      </c>
      <c r="K537" s="9" t="s">
        <v>1601</v>
      </c>
      <c r="L537" s="6" t="s">
        <v>2774</v>
      </c>
    </row>
    <row r="538" customFormat="false" ht="126" hidden="false" customHeight="false" outlineLevel="0" collapsed="false">
      <c r="A538" s="5" t="n">
        <v>535</v>
      </c>
      <c r="B538" s="6" t="s">
        <v>2828</v>
      </c>
      <c r="C538" s="9" t="s">
        <v>2829</v>
      </c>
      <c r="D538" s="9" t="s">
        <v>2830</v>
      </c>
      <c r="E538" s="9" t="s">
        <v>2831</v>
      </c>
      <c r="F538" s="6" t="s">
        <v>2832</v>
      </c>
      <c r="G538" s="6" t="s">
        <v>2773</v>
      </c>
      <c r="H538" s="6" t="s">
        <v>787</v>
      </c>
      <c r="I538" s="9" t="s">
        <v>21</v>
      </c>
      <c r="J538" s="8" t="s">
        <v>2364</v>
      </c>
      <c r="K538" s="9" t="s">
        <v>1601</v>
      </c>
      <c r="L538" s="6" t="s">
        <v>2774</v>
      </c>
    </row>
    <row r="539" customFormat="false" ht="126" hidden="false" customHeight="false" outlineLevel="0" collapsed="false">
      <c r="A539" s="5" t="n">
        <v>536</v>
      </c>
      <c r="B539" s="6" t="s">
        <v>2833</v>
      </c>
      <c r="C539" s="9" t="s">
        <v>2834</v>
      </c>
      <c r="D539" s="9" t="s">
        <v>2835</v>
      </c>
      <c r="E539" s="9" t="s">
        <v>2836</v>
      </c>
      <c r="F539" s="6" t="s">
        <v>2837</v>
      </c>
      <c r="G539" s="6" t="s">
        <v>2773</v>
      </c>
      <c r="H539" s="6" t="s">
        <v>787</v>
      </c>
      <c r="I539" s="9" t="s">
        <v>21</v>
      </c>
      <c r="J539" s="8" t="s">
        <v>2364</v>
      </c>
      <c r="K539" s="9" t="s">
        <v>1601</v>
      </c>
      <c r="L539" s="6" t="s">
        <v>2774</v>
      </c>
    </row>
    <row r="540" customFormat="false" ht="126" hidden="false" customHeight="false" outlineLevel="0" collapsed="false">
      <c r="A540" s="5" t="n">
        <v>537</v>
      </c>
      <c r="B540" s="6" t="s">
        <v>2838</v>
      </c>
      <c r="C540" s="9" t="s">
        <v>2839</v>
      </c>
      <c r="D540" s="9" t="s">
        <v>2840</v>
      </c>
      <c r="E540" s="9" t="s">
        <v>2841</v>
      </c>
      <c r="F540" s="6" t="s">
        <v>2842</v>
      </c>
      <c r="G540" s="6" t="s">
        <v>2773</v>
      </c>
      <c r="H540" s="6" t="s">
        <v>787</v>
      </c>
      <c r="I540" s="9" t="s">
        <v>21</v>
      </c>
      <c r="J540" s="8" t="s">
        <v>2364</v>
      </c>
      <c r="K540" s="9" t="s">
        <v>1601</v>
      </c>
      <c r="L540" s="6" t="s">
        <v>2774</v>
      </c>
    </row>
    <row r="541" customFormat="false" ht="78.75" hidden="false" customHeight="false" outlineLevel="0" collapsed="false">
      <c r="A541" s="5" t="n">
        <v>538</v>
      </c>
      <c r="B541" s="6" t="s">
        <v>2843</v>
      </c>
      <c r="C541" s="9" t="s">
        <v>2844</v>
      </c>
      <c r="D541" s="9" t="s">
        <v>2845</v>
      </c>
      <c r="E541" s="9" t="s">
        <v>2846</v>
      </c>
      <c r="F541" s="6" t="s">
        <v>2847</v>
      </c>
      <c r="G541" s="6" t="s">
        <v>2848</v>
      </c>
      <c r="H541" s="6" t="s">
        <v>743</v>
      </c>
      <c r="I541" s="9" t="s">
        <v>21</v>
      </c>
      <c r="J541" s="8" t="s">
        <v>2364</v>
      </c>
      <c r="K541" s="9" t="s">
        <v>1641</v>
      </c>
      <c r="L541" s="6"/>
    </row>
    <row r="542" customFormat="false" ht="94.5" hidden="false" customHeight="false" outlineLevel="0" collapsed="false">
      <c r="A542" s="5" t="n">
        <v>539</v>
      </c>
      <c r="B542" s="6" t="s">
        <v>2849</v>
      </c>
      <c r="C542" s="9" t="s">
        <v>2850</v>
      </c>
      <c r="D542" s="9" t="s">
        <v>2851</v>
      </c>
      <c r="E542" s="9" t="s">
        <v>2852</v>
      </c>
      <c r="F542" s="6" t="s">
        <v>2853</v>
      </c>
      <c r="G542" s="6" t="s">
        <v>2854</v>
      </c>
      <c r="H542" s="6" t="s">
        <v>743</v>
      </c>
      <c r="I542" s="9" t="s">
        <v>21</v>
      </c>
      <c r="J542" s="8" t="s">
        <v>2364</v>
      </c>
      <c r="K542" s="9" t="s">
        <v>1641</v>
      </c>
      <c r="L542" s="6"/>
    </row>
    <row r="543" customFormat="false" ht="78.75" hidden="false" customHeight="false" outlineLevel="0" collapsed="false">
      <c r="A543" s="5" t="n">
        <v>540</v>
      </c>
      <c r="B543" s="6" t="s">
        <v>2855</v>
      </c>
      <c r="C543" s="9" t="s">
        <v>2856</v>
      </c>
      <c r="D543" s="9" t="s">
        <v>2857</v>
      </c>
      <c r="E543" s="9" t="s">
        <v>2858</v>
      </c>
      <c r="F543" s="6" t="s">
        <v>2859</v>
      </c>
      <c r="G543" s="6" t="s">
        <v>2860</v>
      </c>
      <c r="H543" s="6" t="s">
        <v>121</v>
      </c>
      <c r="I543" s="9" t="s">
        <v>21</v>
      </c>
      <c r="J543" s="8" t="s">
        <v>2364</v>
      </c>
      <c r="K543" s="9" t="s">
        <v>1641</v>
      </c>
      <c r="L543" s="6"/>
    </row>
    <row r="544" customFormat="false" ht="63" hidden="false" customHeight="false" outlineLevel="0" collapsed="false">
      <c r="A544" s="5" t="n">
        <v>541</v>
      </c>
      <c r="B544" s="6" t="s">
        <v>2861</v>
      </c>
      <c r="C544" s="9" t="s">
        <v>2862</v>
      </c>
      <c r="D544" s="9" t="s">
        <v>2863</v>
      </c>
      <c r="E544" s="9" t="s">
        <v>2864</v>
      </c>
      <c r="F544" s="6" t="s">
        <v>2865</v>
      </c>
      <c r="G544" s="6" t="s">
        <v>2866</v>
      </c>
      <c r="H544" s="6" t="s">
        <v>20</v>
      </c>
      <c r="I544" s="9" t="s">
        <v>21</v>
      </c>
      <c r="J544" s="8" t="s">
        <v>2364</v>
      </c>
      <c r="K544" s="9" t="s">
        <v>1641</v>
      </c>
      <c r="L544" s="6"/>
    </row>
    <row r="545" customFormat="false" ht="47.25" hidden="false" customHeight="false" outlineLevel="0" collapsed="false">
      <c r="A545" s="5" t="n">
        <v>542</v>
      </c>
      <c r="B545" s="6" t="s">
        <v>2867</v>
      </c>
      <c r="C545" s="9" t="s">
        <v>2868</v>
      </c>
      <c r="D545" s="9" t="s">
        <v>2869</v>
      </c>
      <c r="E545" s="9" t="s">
        <v>2870</v>
      </c>
      <c r="F545" s="6" t="s">
        <v>2871</v>
      </c>
      <c r="G545" s="6" t="s">
        <v>2872</v>
      </c>
      <c r="H545" s="6" t="s">
        <v>121</v>
      </c>
      <c r="I545" s="9" t="s">
        <v>21</v>
      </c>
      <c r="J545" s="8" t="s">
        <v>2364</v>
      </c>
      <c r="K545" s="9" t="s">
        <v>1641</v>
      </c>
      <c r="L545" s="6"/>
    </row>
    <row r="546" customFormat="false" ht="47.25" hidden="false" customHeight="false" outlineLevel="0" collapsed="false">
      <c r="A546" s="5" t="n">
        <v>543</v>
      </c>
      <c r="B546" s="6" t="s">
        <v>2873</v>
      </c>
      <c r="C546" s="9" t="s">
        <v>2874</v>
      </c>
      <c r="D546" s="9" t="s">
        <v>2875</v>
      </c>
      <c r="E546" s="9" t="s">
        <v>2876</v>
      </c>
      <c r="F546" s="6" t="s">
        <v>2877</v>
      </c>
      <c r="G546" s="6" t="s">
        <v>2872</v>
      </c>
      <c r="H546" s="6" t="s">
        <v>121</v>
      </c>
      <c r="I546" s="9" t="s">
        <v>21</v>
      </c>
      <c r="J546" s="8" t="s">
        <v>2364</v>
      </c>
      <c r="K546" s="9" t="s">
        <v>1641</v>
      </c>
      <c r="L546" s="6"/>
    </row>
    <row r="547" customFormat="false" ht="47.25" hidden="false" customHeight="false" outlineLevel="0" collapsed="false">
      <c r="A547" s="5" t="n">
        <v>544</v>
      </c>
      <c r="B547" s="6" t="s">
        <v>2878</v>
      </c>
      <c r="C547" s="9" t="s">
        <v>2879</v>
      </c>
      <c r="D547" s="9" t="s">
        <v>2880</v>
      </c>
      <c r="E547" s="9" t="s">
        <v>1723</v>
      </c>
      <c r="F547" s="6" t="s">
        <v>2881</v>
      </c>
      <c r="G547" s="6" t="s">
        <v>2872</v>
      </c>
      <c r="H547" s="6" t="s">
        <v>121</v>
      </c>
      <c r="I547" s="9" t="s">
        <v>21</v>
      </c>
      <c r="J547" s="8" t="s">
        <v>2364</v>
      </c>
      <c r="K547" s="9" t="s">
        <v>1641</v>
      </c>
      <c r="L547" s="6"/>
    </row>
    <row r="548" customFormat="false" ht="47.25" hidden="false" customHeight="false" outlineLevel="0" collapsed="false">
      <c r="A548" s="5" t="n">
        <v>545</v>
      </c>
      <c r="B548" s="6" t="s">
        <v>2882</v>
      </c>
      <c r="C548" s="9" t="s">
        <v>2883</v>
      </c>
      <c r="D548" s="9" t="s">
        <v>2884</v>
      </c>
      <c r="E548" s="9" t="s">
        <v>2885</v>
      </c>
      <c r="F548" s="6" t="s">
        <v>2886</v>
      </c>
      <c r="G548" s="6" t="s">
        <v>2872</v>
      </c>
      <c r="H548" s="6" t="s">
        <v>121</v>
      </c>
      <c r="I548" s="9" t="s">
        <v>21</v>
      </c>
      <c r="J548" s="8" t="s">
        <v>2364</v>
      </c>
      <c r="K548" s="9" t="s">
        <v>1641</v>
      </c>
      <c r="L548" s="6"/>
    </row>
    <row r="549" customFormat="false" ht="47.25" hidden="false" customHeight="false" outlineLevel="0" collapsed="false">
      <c r="A549" s="5" t="n">
        <v>546</v>
      </c>
      <c r="B549" s="6" t="s">
        <v>2887</v>
      </c>
      <c r="C549" s="9" t="s">
        <v>2888</v>
      </c>
      <c r="D549" s="9" t="s">
        <v>2889</v>
      </c>
      <c r="E549" s="9" t="s">
        <v>2890</v>
      </c>
      <c r="F549" s="6" t="s">
        <v>2891</v>
      </c>
      <c r="G549" s="6" t="s">
        <v>2872</v>
      </c>
      <c r="H549" s="6" t="s">
        <v>121</v>
      </c>
      <c r="I549" s="9" t="s">
        <v>21</v>
      </c>
      <c r="J549" s="8" t="s">
        <v>2364</v>
      </c>
      <c r="K549" s="9" t="s">
        <v>1641</v>
      </c>
      <c r="L549" s="6"/>
    </row>
    <row r="550" customFormat="false" ht="47.25" hidden="false" customHeight="false" outlineLevel="0" collapsed="false">
      <c r="A550" s="5" t="n">
        <v>547</v>
      </c>
      <c r="B550" s="6" t="s">
        <v>2892</v>
      </c>
      <c r="C550" s="9" t="s">
        <v>2893</v>
      </c>
      <c r="D550" s="9" t="s">
        <v>2894</v>
      </c>
      <c r="E550" s="9" t="s">
        <v>2895</v>
      </c>
      <c r="F550" s="6" t="s">
        <v>2896</v>
      </c>
      <c r="G550" s="6" t="s">
        <v>2872</v>
      </c>
      <c r="H550" s="6" t="s">
        <v>121</v>
      </c>
      <c r="I550" s="9" t="s">
        <v>21</v>
      </c>
      <c r="J550" s="8" t="s">
        <v>2364</v>
      </c>
      <c r="K550" s="9" t="s">
        <v>1641</v>
      </c>
      <c r="L550" s="6"/>
    </row>
    <row r="551" customFormat="false" ht="47.25" hidden="false" customHeight="false" outlineLevel="0" collapsed="false">
      <c r="A551" s="5" t="n">
        <v>548</v>
      </c>
      <c r="B551" s="6" t="s">
        <v>2897</v>
      </c>
      <c r="C551" s="9" t="s">
        <v>2898</v>
      </c>
      <c r="D551" s="9" t="s">
        <v>2899</v>
      </c>
      <c r="E551" s="9" t="s">
        <v>2900</v>
      </c>
      <c r="F551" s="6" t="s">
        <v>2901</v>
      </c>
      <c r="G551" s="6" t="s">
        <v>2872</v>
      </c>
      <c r="H551" s="6" t="s">
        <v>121</v>
      </c>
      <c r="I551" s="9" t="s">
        <v>21</v>
      </c>
      <c r="J551" s="8" t="s">
        <v>2364</v>
      </c>
      <c r="K551" s="9" t="s">
        <v>1641</v>
      </c>
      <c r="L551" s="6"/>
    </row>
    <row r="552" customFormat="false" ht="47.25" hidden="false" customHeight="false" outlineLevel="0" collapsed="false">
      <c r="A552" s="5" t="n">
        <v>549</v>
      </c>
      <c r="B552" s="6" t="s">
        <v>2902</v>
      </c>
      <c r="C552" s="9" t="s">
        <v>2903</v>
      </c>
      <c r="D552" s="9" t="s">
        <v>2904</v>
      </c>
      <c r="E552" s="9" t="s">
        <v>2905</v>
      </c>
      <c r="F552" s="6" t="s">
        <v>2906</v>
      </c>
      <c r="G552" s="6" t="s">
        <v>2872</v>
      </c>
      <c r="H552" s="6" t="s">
        <v>121</v>
      </c>
      <c r="I552" s="9" t="s">
        <v>21</v>
      </c>
      <c r="J552" s="8" t="s">
        <v>2364</v>
      </c>
      <c r="K552" s="9" t="s">
        <v>1641</v>
      </c>
      <c r="L552" s="6"/>
    </row>
    <row r="553" customFormat="false" ht="47.25" hidden="false" customHeight="false" outlineLevel="0" collapsed="false">
      <c r="A553" s="5" t="n">
        <v>550</v>
      </c>
      <c r="B553" s="6" t="s">
        <v>2907</v>
      </c>
      <c r="C553" s="9" t="s">
        <v>2908</v>
      </c>
      <c r="D553" s="9" t="s">
        <v>2909</v>
      </c>
      <c r="E553" s="9" t="s">
        <v>2910</v>
      </c>
      <c r="F553" s="6" t="s">
        <v>2911</v>
      </c>
      <c r="G553" s="6" t="s">
        <v>2872</v>
      </c>
      <c r="H553" s="6" t="s">
        <v>121</v>
      </c>
      <c r="I553" s="9" t="s">
        <v>21</v>
      </c>
      <c r="J553" s="8" t="s">
        <v>2364</v>
      </c>
      <c r="K553" s="9" t="s">
        <v>1641</v>
      </c>
      <c r="L553" s="6"/>
    </row>
    <row r="554" customFormat="false" ht="47.25" hidden="false" customHeight="false" outlineLevel="0" collapsed="false">
      <c r="A554" s="5" t="n">
        <v>551</v>
      </c>
      <c r="B554" s="6" t="s">
        <v>2912</v>
      </c>
      <c r="C554" s="9" t="s">
        <v>2913</v>
      </c>
      <c r="D554" s="9" t="s">
        <v>2914</v>
      </c>
      <c r="E554" s="9" t="s">
        <v>2915</v>
      </c>
      <c r="F554" s="6" t="s">
        <v>2916</v>
      </c>
      <c r="G554" s="6" t="s">
        <v>2872</v>
      </c>
      <c r="H554" s="6" t="s">
        <v>121</v>
      </c>
      <c r="I554" s="9" t="s">
        <v>21</v>
      </c>
      <c r="J554" s="8" t="s">
        <v>2364</v>
      </c>
      <c r="K554" s="9" t="s">
        <v>1641</v>
      </c>
      <c r="L554" s="6"/>
    </row>
    <row r="555" customFormat="false" ht="47.25" hidden="false" customHeight="false" outlineLevel="0" collapsed="false">
      <c r="A555" s="5" t="n">
        <v>552</v>
      </c>
      <c r="B555" s="6" t="s">
        <v>2917</v>
      </c>
      <c r="C555" s="9" t="s">
        <v>2918</v>
      </c>
      <c r="D555" s="9" t="s">
        <v>2919</v>
      </c>
      <c r="E555" s="9" t="s">
        <v>2920</v>
      </c>
      <c r="F555" s="6" t="s">
        <v>2921</v>
      </c>
      <c r="G555" s="6" t="s">
        <v>2872</v>
      </c>
      <c r="H555" s="6" t="s">
        <v>121</v>
      </c>
      <c r="I555" s="9" t="s">
        <v>21</v>
      </c>
      <c r="J555" s="8" t="s">
        <v>2364</v>
      </c>
      <c r="K555" s="9" t="s">
        <v>1641</v>
      </c>
      <c r="L555" s="6"/>
    </row>
    <row r="556" customFormat="false" ht="63" hidden="false" customHeight="false" outlineLevel="0" collapsed="false">
      <c r="A556" s="5" t="n">
        <v>553</v>
      </c>
      <c r="B556" s="6" t="s">
        <v>2922</v>
      </c>
      <c r="C556" s="9" t="s">
        <v>2923</v>
      </c>
      <c r="D556" s="9" t="s">
        <v>2924</v>
      </c>
      <c r="E556" s="9" t="s">
        <v>2925</v>
      </c>
      <c r="F556" s="6" t="s">
        <v>2926</v>
      </c>
      <c r="G556" s="6" t="s">
        <v>2872</v>
      </c>
      <c r="H556" s="6" t="s">
        <v>121</v>
      </c>
      <c r="I556" s="9" t="s">
        <v>21</v>
      </c>
      <c r="J556" s="8" t="s">
        <v>2364</v>
      </c>
      <c r="K556" s="9" t="s">
        <v>1641</v>
      </c>
      <c r="L556" s="6"/>
    </row>
    <row r="557" customFormat="false" ht="47.25" hidden="false" customHeight="false" outlineLevel="0" collapsed="false">
      <c r="A557" s="5" t="n">
        <v>554</v>
      </c>
      <c r="B557" s="6" t="s">
        <v>2927</v>
      </c>
      <c r="C557" s="9" t="s">
        <v>2928</v>
      </c>
      <c r="D557" s="9" t="s">
        <v>2929</v>
      </c>
      <c r="E557" s="9" t="s">
        <v>2930</v>
      </c>
      <c r="F557" s="6" t="s">
        <v>2931</v>
      </c>
      <c r="G557" s="6" t="s">
        <v>2872</v>
      </c>
      <c r="H557" s="6" t="s">
        <v>121</v>
      </c>
      <c r="I557" s="9" t="s">
        <v>21</v>
      </c>
      <c r="J557" s="8" t="s">
        <v>2364</v>
      </c>
      <c r="K557" s="9" t="s">
        <v>1641</v>
      </c>
      <c r="L557" s="6"/>
    </row>
    <row r="558" customFormat="false" ht="47.25" hidden="false" customHeight="false" outlineLevel="0" collapsed="false">
      <c r="A558" s="5" t="n">
        <v>555</v>
      </c>
      <c r="B558" s="6" t="s">
        <v>2932</v>
      </c>
      <c r="C558" s="9" t="s">
        <v>2933</v>
      </c>
      <c r="D558" s="9" t="s">
        <v>2934</v>
      </c>
      <c r="E558" s="9" t="s">
        <v>2935</v>
      </c>
      <c r="F558" s="6" t="s">
        <v>2936</v>
      </c>
      <c r="G558" s="6" t="s">
        <v>2872</v>
      </c>
      <c r="H558" s="6" t="s">
        <v>121</v>
      </c>
      <c r="I558" s="9" t="s">
        <v>21</v>
      </c>
      <c r="J558" s="8" t="s">
        <v>2364</v>
      </c>
      <c r="K558" s="9" t="s">
        <v>1641</v>
      </c>
      <c r="L558" s="6"/>
    </row>
    <row r="559" customFormat="false" ht="47.25" hidden="false" customHeight="false" outlineLevel="0" collapsed="false">
      <c r="A559" s="5" t="n">
        <v>556</v>
      </c>
      <c r="B559" s="6" t="s">
        <v>2937</v>
      </c>
      <c r="C559" s="9" t="s">
        <v>2938</v>
      </c>
      <c r="D559" s="9" t="s">
        <v>2939</v>
      </c>
      <c r="E559" s="9" t="s">
        <v>2940</v>
      </c>
      <c r="F559" s="6" t="s">
        <v>2941</v>
      </c>
      <c r="G559" s="6" t="s">
        <v>2942</v>
      </c>
      <c r="H559" s="6" t="s">
        <v>743</v>
      </c>
      <c r="I559" s="9" t="s">
        <v>21</v>
      </c>
      <c r="J559" s="8" t="s">
        <v>2364</v>
      </c>
      <c r="K559" s="9" t="s">
        <v>1755</v>
      </c>
      <c r="L559" s="6"/>
    </row>
    <row r="560" customFormat="false" ht="94.5" hidden="false" customHeight="false" outlineLevel="0" collapsed="false">
      <c r="A560" s="5" t="n">
        <v>557</v>
      </c>
      <c r="B560" s="6" t="s">
        <v>2943</v>
      </c>
      <c r="C560" s="9" t="s">
        <v>2944</v>
      </c>
      <c r="D560" s="9" t="s">
        <v>2945</v>
      </c>
      <c r="E560" s="9" t="s">
        <v>2946</v>
      </c>
      <c r="F560" s="6" t="s">
        <v>2947</v>
      </c>
      <c r="G560" s="6" t="s">
        <v>2948</v>
      </c>
      <c r="H560" s="6" t="s">
        <v>743</v>
      </c>
      <c r="I560" s="9" t="s">
        <v>21</v>
      </c>
      <c r="J560" s="8" t="s">
        <v>2364</v>
      </c>
      <c r="K560" s="9" t="s">
        <v>1755</v>
      </c>
      <c r="L560" s="6"/>
    </row>
    <row r="561" customFormat="false" ht="110.25" hidden="false" customHeight="false" outlineLevel="0" collapsed="false">
      <c r="A561" s="5" t="n">
        <v>558</v>
      </c>
      <c r="B561" s="6" t="s">
        <v>2949</v>
      </c>
      <c r="C561" s="9" t="s">
        <v>2950</v>
      </c>
      <c r="D561" s="9" t="s">
        <v>2951</v>
      </c>
      <c r="E561" s="9" t="s">
        <v>2952</v>
      </c>
      <c r="F561" s="6" t="s">
        <v>2953</v>
      </c>
      <c r="G561" s="6" t="s">
        <v>1949</v>
      </c>
      <c r="H561" s="6" t="s">
        <v>1779</v>
      </c>
      <c r="I561" s="7" t="s">
        <v>21</v>
      </c>
      <c r="J561" s="8" t="s">
        <v>22</v>
      </c>
      <c r="K561" s="9" t="s">
        <v>1779</v>
      </c>
      <c r="L561" s="6"/>
    </row>
    <row r="562" customFormat="false" ht="63" hidden="false" customHeight="false" outlineLevel="0" collapsed="false">
      <c r="A562" s="5" t="n">
        <v>559</v>
      </c>
      <c r="B562" s="6" t="s">
        <v>2954</v>
      </c>
      <c r="C562" s="9" t="s">
        <v>2955</v>
      </c>
      <c r="D562" s="9" t="s">
        <v>2956</v>
      </c>
      <c r="E562" s="9" t="s">
        <v>2957</v>
      </c>
      <c r="F562" s="6" t="s">
        <v>2958</v>
      </c>
      <c r="G562" s="6" t="s">
        <v>2959</v>
      </c>
      <c r="H562" s="6" t="s">
        <v>1779</v>
      </c>
      <c r="I562" s="9" t="s">
        <v>21</v>
      </c>
      <c r="J562" s="8" t="s">
        <v>2364</v>
      </c>
      <c r="K562" s="9" t="s">
        <v>1779</v>
      </c>
      <c r="L562" s="6"/>
    </row>
    <row r="563" customFormat="false" ht="63" hidden="false" customHeight="false" outlineLevel="0" collapsed="false">
      <c r="A563" s="5" t="n">
        <v>560</v>
      </c>
      <c r="B563" s="6" t="s">
        <v>2960</v>
      </c>
      <c r="C563" s="9" t="s">
        <v>2961</v>
      </c>
      <c r="D563" s="9" t="s">
        <v>2962</v>
      </c>
      <c r="E563" s="9" t="s">
        <v>2963</v>
      </c>
      <c r="F563" s="6" t="s">
        <v>2964</v>
      </c>
      <c r="G563" s="6" t="s">
        <v>2959</v>
      </c>
      <c r="H563" s="6" t="s">
        <v>1779</v>
      </c>
      <c r="I563" s="9" t="s">
        <v>21</v>
      </c>
      <c r="J563" s="8" t="s">
        <v>2364</v>
      </c>
      <c r="K563" s="9" t="s">
        <v>1779</v>
      </c>
      <c r="L563" s="6"/>
    </row>
    <row r="564" customFormat="false" ht="63" hidden="false" customHeight="false" outlineLevel="0" collapsed="false">
      <c r="A564" s="5" t="n">
        <v>561</v>
      </c>
      <c r="B564" s="6" t="s">
        <v>2965</v>
      </c>
      <c r="C564" s="9" t="s">
        <v>2966</v>
      </c>
      <c r="D564" s="9" t="s">
        <v>2967</v>
      </c>
      <c r="E564" s="9" t="s">
        <v>2968</v>
      </c>
      <c r="F564" s="6" t="s">
        <v>2969</v>
      </c>
      <c r="G564" s="6" t="s">
        <v>2959</v>
      </c>
      <c r="H564" s="6" t="s">
        <v>1779</v>
      </c>
      <c r="I564" s="9" t="s">
        <v>21</v>
      </c>
      <c r="J564" s="8" t="s">
        <v>2364</v>
      </c>
      <c r="K564" s="9" t="s">
        <v>1779</v>
      </c>
      <c r="L564" s="6"/>
    </row>
    <row r="565" customFormat="false" ht="63" hidden="false" customHeight="false" outlineLevel="0" collapsed="false">
      <c r="A565" s="5" t="n">
        <v>562</v>
      </c>
      <c r="B565" s="6" t="s">
        <v>2970</v>
      </c>
      <c r="C565" s="9" t="s">
        <v>2971</v>
      </c>
      <c r="D565" s="9" t="s">
        <v>2972</v>
      </c>
      <c r="E565" s="9" t="s">
        <v>2973</v>
      </c>
      <c r="F565" s="6" t="s">
        <v>2974</v>
      </c>
      <c r="G565" s="6" t="s">
        <v>2959</v>
      </c>
      <c r="H565" s="6" t="s">
        <v>1779</v>
      </c>
      <c r="I565" s="9" t="s">
        <v>21</v>
      </c>
      <c r="J565" s="8" t="s">
        <v>2364</v>
      </c>
      <c r="K565" s="9" t="s">
        <v>1779</v>
      </c>
      <c r="L565" s="6"/>
    </row>
    <row r="566" customFormat="false" ht="47.25" hidden="false" customHeight="false" outlineLevel="0" collapsed="false">
      <c r="A566" s="5" t="n">
        <v>563</v>
      </c>
      <c r="B566" s="6" t="s">
        <v>2975</v>
      </c>
      <c r="C566" s="9" t="s">
        <v>2976</v>
      </c>
      <c r="D566" s="9" t="s">
        <v>2977</v>
      </c>
      <c r="E566" s="9" t="s">
        <v>2978</v>
      </c>
      <c r="F566" s="6" t="s">
        <v>2979</v>
      </c>
      <c r="G566" s="6" t="s">
        <v>2980</v>
      </c>
      <c r="H566" s="6" t="s">
        <v>751</v>
      </c>
      <c r="I566" s="9" t="s">
        <v>21</v>
      </c>
      <c r="J566" s="8" t="s">
        <v>2364</v>
      </c>
      <c r="K566" s="9" t="s">
        <v>1956</v>
      </c>
      <c r="L566" s="6"/>
    </row>
    <row r="567" customFormat="false" ht="78.75" hidden="false" customHeight="false" outlineLevel="0" collapsed="false">
      <c r="A567" s="5" t="n">
        <v>564</v>
      </c>
      <c r="B567" s="6" t="s">
        <v>2981</v>
      </c>
      <c r="C567" s="9" t="s">
        <v>2982</v>
      </c>
      <c r="D567" s="9" t="s">
        <v>2983</v>
      </c>
      <c r="E567" s="9" t="s">
        <v>2984</v>
      </c>
      <c r="F567" s="6" t="s">
        <v>2985</v>
      </c>
      <c r="G567" s="6" t="s">
        <v>2986</v>
      </c>
      <c r="H567" s="6" t="s">
        <v>743</v>
      </c>
      <c r="I567" s="9" t="s">
        <v>21</v>
      </c>
      <c r="J567" s="8" t="s">
        <v>2364</v>
      </c>
      <c r="K567" s="9" t="s">
        <v>1956</v>
      </c>
      <c r="L567" s="6"/>
    </row>
    <row r="568" customFormat="false" ht="47.25" hidden="false" customHeight="false" outlineLevel="0" collapsed="false">
      <c r="A568" s="5" t="n">
        <v>565</v>
      </c>
      <c r="B568" s="6" t="s">
        <v>2987</v>
      </c>
      <c r="C568" s="9" t="s">
        <v>2988</v>
      </c>
      <c r="D568" s="9" t="s">
        <v>2989</v>
      </c>
      <c r="E568" s="9" t="s">
        <v>1598</v>
      </c>
      <c r="F568" s="6" t="s">
        <v>2990</v>
      </c>
      <c r="G568" s="6" t="s">
        <v>2991</v>
      </c>
      <c r="H568" s="6" t="s">
        <v>31</v>
      </c>
      <c r="I568" s="9" t="s">
        <v>21</v>
      </c>
      <c r="J568" s="8" t="s">
        <v>2364</v>
      </c>
      <c r="K568" s="9" t="s">
        <v>1956</v>
      </c>
      <c r="L568" s="6"/>
    </row>
    <row r="569" customFormat="false" ht="78.75" hidden="false" customHeight="false" outlineLevel="0" collapsed="false">
      <c r="A569" s="5" t="n">
        <v>566</v>
      </c>
      <c r="B569" s="6" t="s">
        <v>2992</v>
      </c>
      <c r="C569" s="9" t="s">
        <v>2993</v>
      </c>
      <c r="D569" s="9" t="s">
        <v>2994</v>
      </c>
      <c r="E569" s="9" t="s">
        <v>2995</v>
      </c>
      <c r="F569" s="6" t="s">
        <v>2996</v>
      </c>
      <c r="G569" s="6" t="s">
        <v>2997</v>
      </c>
      <c r="H569" s="6" t="s">
        <v>751</v>
      </c>
      <c r="I569" s="9" t="s">
        <v>21</v>
      </c>
      <c r="J569" s="8" t="s">
        <v>2364</v>
      </c>
      <c r="K569" s="9" t="s">
        <v>1969</v>
      </c>
      <c r="L569" s="6"/>
    </row>
    <row r="570" customFormat="false" ht="94.5" hidden="false" customHeight="false" outlineLevel="0" collapsed="false">
      <c r="A570" s="5" t="n">
        <v>567</v>
      </c>
      <c r="B570" s="6" t="s">
        <v>2998</v>
      </c>
      <c r="C570" s="9" t="s">
        <v>2999</v>
      </c>
      <c r="D570" s="9" t="s">
        <v>3000</v>
      </c>
      <c r="E570" s="9" t="s">
        <v>3001</v>
      </c>
      <c r="F570" s="6" t="s">
        <v>3002</v>
      </c>
      <c r="G570" s="6" t="s">
        <v>3003</v>
      </c>
      <c r="H570" s="6" t="s">
        <v>858</v>
      </c>
      <c r="I570" s="9" t="s">
        <v>21</v>
      </c>
      <c r="J570" s="8" t="s">
        <v>2364</v>
      </c>
      <c r="K570" s="9" t="s">
        <v>1969</v>
      </c>
      <c r="L570" s="6" t="s">
        <v>3004</v>
      </c>
    </row>
    <row r="571" customFormat="false" ht="94.5" hidden="false" customHeight="false" outlineLevel="0" collapsed="false">
      <c r="A571" s="5" t="n">
        <v>568</v>
      </c>
      <c r="B571" s="6" t="s">
        <v>3005</v>
      </c>
      <c r="C571" s="9" t="s">
        <v>3006</v>
      </c>
      <c r="D571" s="9" t="s">
        <v>1822</v>
      </c>
      <c r="E571" s="9" t="s">
        <v>3007</v>
      </c>
      <c r="F571" s="6" t="s">
        <v>3008</v>
      </c>
      <c r="G571" s="6" t="s">
        <v>3003</v>
      </c>
      <c r="H571" s="6" t="s">
        <v>858</v>
      </c>
      <c r="I571" s="9" t="s">
        <v>21</v>
      </c>
      <c r="J571" s="8" t="s">
        <v>2364</v>
      </c>
      <c r="K571" s="9" t="s">
        <v>1969</v>
      </c>
      <c r="L571" s="6" t="s">
        <v>3004</v>
      </c>
    </row>
    <row r="572" customFormat="false" ht="94.5" hidden="false" customHeight="false" outlineLevel="0" collapsed="false">
      <c r="A572" s="5" t="n">
        <v>569</v>
      </c>
      <c r="B572" s="6" t="s">
        <v>3009</v>
      </c>
      <c r="C572" s="9" t="s">
        <v>3010</v>
      </c>
      <c r="D572" s="9" t="s">
        <v>3011</v>
      </c>
      <c r="E572" s="9" t="s">
        <v>3012</v>
      </c>
      <c r="F572" s="6" t="s">
        <v>3013</v>
      </c>
      <c r="G572" s="6" t="s">
        <v>3003</v>
      </c>
      <c r="H572" s="6" t="s">
        <v>858</v>
      </c>
      <c r="I572" s="9" t="s">
        <v>21</v>
      </c>
      <c r="J572" s="8" t="s">
        <v>2364</v>
      </c>
      <c r="K572" s="9" t="s">
        <v>1969</v>
      </c>
      <c r="L572" s="6" t="s">
        <v>3004</v>
      </c>
    </row>
    <row r="573" customFormat="false" ht="94.5" hidden="false" customHeight="false" outlineLevel="0" collapsed="false">
      <c r="A573" s="5" t="n">
        <v>570</v>
      </c>
      <c r="B573" s="6" t="s">
        <v>3014</v>
      </c>
      <c r="C573" s="9" t="s">
        <v>3015</v>
      </c>
      <c r="D573" s="9" t="s">
        <v>3016</v>
      </c>
      <c r="E573" s="9" t="s">
        <v>3017</v>
      </c>
      <c r="F573" s="6" t="s">
        <v>3018</v>
      </c>
      <c r="G573" s="6" t="s">
        <v>3003</v>
      </c>
      <c r="H573" s="6" t="s">
        <v>858</v>
      </c>
      <c r="I573" s="9" t="s">
        <v>21</v>
      </c>
      <c r="J573" s="8" t="s">
        <v>2364</v>
      </c>
      <c r="K573" s="9" t="s">
        <v>1969</v>
      </c>
      <c r="L573" s="6" t="s">
        <v>3004</v>
      </c>
    </row>
    <row r="574" customFormat="false" ht="94.5" hidden="false" customHeight="false" outlineLevel="0" collapsed="false">
      <c r="A574" s="5" t="n">
        <v>571</v>
      </c>
      <c r="B574" s="6" t="s">
        <v>3019</v>
      </c>
      <c r="C574" s="9" t="s">
        <v>3020</v>
      </c>
      <c r="D574" s="9" t="s">
        <v>3021</v>
      </c>
      <c r="E574" s="9" t="s">
        <v>3022</v>
      </c>
      <c r="F574" s="6" t="s">
        <v>3023</v>
      </c>
      <c r="G574" s="6" t="s">
        <v>3003</v>
      </c>
      <c r="H574" s="6" t="s">
        <v>858</v>
      </c>
      <c r="I574" s="9" t="s">
        <v>21</v>
      </c>
      <c r="J574" s="8" t="s">
        <v>2364</v>
      </c>
      <c r="K574" s="9" t="s">
        <v>1969</v>
      </c>
      <c r="L574" s="6" t="s">
        <v>3004</v>
      </c>
    </row>
    <row r="575" customFormat="false" ht="94.5" hidden="false" customHeight="false" outlineLevel="0" collapsed="false">
      <c r="A575" s="5" t="n">
        <v>572</v>
      </c>
      <c r="B575" s="6" t="s">
        <v>3024</v>
      </c>
      <c r="C575" s="9" t="s">
        <v>3025</v>
      </c>
      <c r="D575" s="9" t="s">
        <v>3026</v>
      </c>
      <c r="E575" s="9" t="s">
        <v>3027</v>
      </c>
      <c r="F575" s="6" t="s">
        <v>3028</v>
      </c>
      <c r="G575" s="6" t="s">
        <v>3003</v>
      </c>
      <c r="H575" s="6" t="s">
        <v>858</v>
      </c>
      <c r="I575" s="9" t="s">
        <v>21</v>
      </c>
      <c r="J575" s="8" t="s">
        <v>2364</v>
      </c>
      <c r="K575" s="9" t="s">
        <v>1969</v>
      </c>
      <c r="L575" s="6" t="s">
        <v>3004</v>
      </c>
    </row>
    <row r="576" customFormat="false" ht="94.5" hidden="false" customHeight="false" outlineLevel="0" collapsed="false">
      <c r="A576" s="5" t="n">
        <v>573</v>
      </c>
      <c r="B576" s="6" t="s">
        <v>3029</v>
      </c>
      <c r="C576" s="9" t="s">
        <v>3030</v>
      </c>
      <c r="D576" s="9" t="s">
        <v>3031</v>
      </c>
      <c r="E576" s="9" t="s">
        <v>3032</v>
      </c>
      <c r="F576" s="6" t="s">
        <v>1682</v>
      </c>
      <c r="G576" s="6" t="s">
        <v>3003</v>
      </c>
      <c r="H576" s="6" t="s">
        <v>858</v>
      </c>
      <c r="I576" s="9" t="s">
        <v>21</v>
      </c>
      <c r="J576" s="8" t="s">
        <v>2364</v>
      </c>
      <c r="K576" s="9" t="s">
        <v>1969</v>
      </c>
      <c r="L576" s="6" t="s">
        <v>3004</v>
      </c>
    </row>
    <row r="577" customFormat="false" ht="94.5" hidden="false" customHeight="false" outlineLevel="0" collapsed="false">
      <c r="A577" s="5" t="n">
        <v>574</v>
      </c>
      <c r="B577" s="6" t="s">
        <v>3033</v>
      </c>
      <c r="C577" s="9" t="s">
        <v>3034</v>
      </c>
      <c r="D577" s="9" t="s">
        <v>3035</v>
      </c>
      <c r="E577" s="9" t="s">
        <v>3036</v>
      </c>
      <c r="F577" s="6" t="s">
        <v>1682</v>
      </c>
      <c r="G577" s="6" t="s">
        <v>3003</v>
      </c>
      <c r="H577" s="6" t="s">
        <v>858</v>
      </c>
      <c r="I577" s="9" t="s">
        <v>21</v>
      </c>
      <c r="J577" s="8" t="s">
        <v>2364</v>
      </c>
      <c r="K577" s="9" t="s">
        <v>1969</v>
      </c>
      <c r="L577" s="6" t="s">
        <v>3004</v>
      </c>
    </row>
    <row r="578" customFormat="false" ht="94.5" hidden="false" customHeight="false" outlineLevel="0" collapsed="false">
      <c r="A578" s="5" t="n">
        <v>575</v>
      </c>
      <c r="B578" s="6" t="s">
        <v>3037</v>
      </c>
      <c r="C578" s="9" t="s">
        <v>3038</v>
      </c>
      <c r="D578" s="9" t="s">
        <v>3039</v>
      </c>
      <c r="E578" s="9" t="s">
        <v>3040</v>
      </c>
      <c r="F578" s="6" t="s">
        <v>3041</v>
      </c>
      <c r="G578" s="6" t="s">
        <v>3003</v>
      </c>
      <c r="H578" s="6" t="s">
        <v>858</v>
      </c>
      <c r="I578" s="9" t="s">
        <v>21</v>
      </c>
      <c r="J578" s="8" t="s">
        <v>2364</v>
      </c>
      <c r="K578" s="9" t="s">
        <v>1969</v>
      </c>
      <c r="L578" s="6" t="s">
        <v>3004</v>
      </c>
    </row>
    <row r="579" customFormat="false" ht="94.5" hidden="false" customHeight="false" outlineLevel="0" collapsed="false">
      <c r="A579" s="5" t="n">
        <v>576</v>
      </c>
      <c r="B579" s="6" t="s">
        <v>3042</v>
      </c>
      <c r="C579" s="9" t="s">
        <v>3043</v>
      </c>
      <c r="D579" s="9" t="s">
        <v>3044</v>
      </c>
      <c r="E579" s="9" t="s">
        <v>3045</v>
      </c>
      <c r="F579" s="6" t="s">
        <v>3046</v>
      </c>
      <c r="G579" s="6" t="s">
        <v>3003</v>
      </c>
      <c r="H579" s="6" t="s">
        <v>858</v>
      </c>
      <c r="I579" s="9" t="s">
        <v>21</v>
      </c>
      <c r="J579" s="8" t="s">
        <v>2364</v>
      </c>
      <c r="K579" s="9" t="s">
        <v>1969</v>
      </c>
      <c r="L579" s="6" t="s">
        <v>3004</v>
      </c>
    </row>
    <row r="580" customFormat="false" ht="94.5" hidden="false" customHeight="false" outlineLevel="0" collapsed="false">
      <c r="A580" s="5" t="n">
        <v>577</v>
      </c>
      <c r="B580" s="6" t="s">
        <v>3047</v>
      </c>
      <c r="C580" s="9" t="s">
        <v>3048</v>
      </c>
      <c r="D580" s="9" t="s">
        <v>3049</v>
      </c>
      <c r="E580" s="9" t="s">
        <v>1234</v>
      </c>
      <c r="F580" s="6" t="s">
        <v>3050</v>
      </c>
      <c r="G580" s="6" t="s">
        <v>3003</v>
      </c>
      <c r="H580" s="6" t="s">
        <v>858</v>
      </c>
      <c r="I580" s="9" t="s">
        <v>21</v>
      </c>
      <c r="J580" s="8" t="s">
        <v>2364</v>
      </c>
      <c r="K580" s="9" t="s">
        <v>1969</v>
      </c>
      <c r="L580" s="6" t="s">
        <v>3004</v>
      </c>
    </row>
    <row r="581" customFormat="false" ht="94.5" hidden="false" customHeight="false" outlineLevel="0" collapsed="false">
      <c r="A581" s="5" t="n">
        <v>578</v>
      </c>
      <c r="B581" s="6" t="s">
        <v>3051</v>
      </c>
      <c r="C581" s="9" t="s">
        <v>3052</v>
      </c>
      <c r="D581" s="9" t="s">
        <v>3053</v>
      </c>
      <c r="E581" s="9" t="s">
        <v>3054</v>
      </c>
      <c r="F581" s="6" t="s">
        <v>3055</v>
      </c>
      <c r="G581" s="6" t="s">
        <v>3003</v>
      </c>
      <c r="H581" s="6" t="s">
        <v>858</v>
      </c>
      <c r="I581" s="9" t="s">
        <v>21</v>
      </c>
      <c r="J581" s="8" t="s">
        <v>2364</v>
      </c>
      <c r="K581" s="9" t="s">
        <v>1969</v>
      </c>
      <c r="L581" s="6" t="s">
        <v>3004</v>
      </c>
    </row>
    <row r="582" customFormat="false" ht="94.5" hidden="false" customHeight="false" outlineLevel="0" collapsed="false">
      <c r="A582" s="5" t="n">
        <v>579</v>
      </c>
      <c r="B582" s="6" t="s">
        <v>3056</v>
      </c>
      <c r="C582" s="9" t="s">
        <v>3057</v>
      </c>
      <c r="D582" s="9" t="s">
        <v>3058</v>
      </c>
      <c r="E582" s="9" t="s">
        <v>3059</v>
      </c>
      <c r="F582" s="6" t="s">
        <v>3060</v>
      </c>
      <c r="G582" s="6" t="s">
        <v>3003</v>
      </c>
      <c r="H582" s="6" t="s">
        <v>858</v>
      </c>
      <c r="I582" s="9" t="s">
        <v>21</v>
      </c>
      <c r="J582" s="8" t="s">
        <v>2364</v>
      </c>
      <c r="K582" s="9" t="s">
        <v>1969</v>
      </c>
      <c r="L582" s="6" t="s">
        <v>3004</v>
      </c>
    </row>
    <row r="583" customFormat="false" ht="94.5" hidden="false" customHeight="false" outlineLevel="0" collapsed="false">
      <c r="A583" s="5" t="n">
        <v>580</v>
      </c>
      <c r="B583" s="6" t="s">
        <v>3061</v>
      </c>
      <c r="C583" s="9" t="s">
        <v>3062</v>
      </c>
      <c r="D583" s="9" t="s">
        <v>3063</v>
      </c>
      <c r="E583" s="9" t="s">
        <v>3064</v>
      </c>
      <c r="F583" s="6" t="s">
        <v>3065</v>
      </c>
      <c r="G583" s="6" t="s">
        <v>3003</v>
      </c>
      <c r="H583" s="6" t="s">
        <v>858</v>
      </c>
      <c r="I583" s="9" t="s">
        <v>21</v>
      </c>
      <c r="J583" s="8" t="s">
        <v>2364</v>
      </c>
      <c r="K583" s="9" t="s">
        <v>1969</v>
      </c>
      <c r="L583" s="6" t="s">
        <v>3004</v>
      </c>
    </row>
    <row r="584" customFormat="false" ht="94.5" hidden="false" customHeight="false" outlineLevel="0" collapsed="false">
      <c r="A584" s="5" t="n">
        <v>581</v>
      </c>
      <c r="B584" s="6" t="s">
        <v>3066</v>
      </c>
      <c r="C584" s="9" t="s">
        <v>3067</v>
      </c>
      <c r="D584" s="9" t="s">
        <v>3068</v>
      </c>
      <c r="E584" s="9" t="s">
        <v>3069</v>
      </c>
      <c r="F584" s="6" t="s">
        <v>3070</v>
      </c>
      <c r="G584" s="6" t="s">
        <v>3003</v>
      </c>
      <c r="H584" s="6" t="s">
        <v>858</v>
      </c>
      <c r="I584" s="9" t="s">
        <v>21</v>
      </c>
      <c r="J584" s="8" t="s">
        <v>2364</v>
      </c>
      <c r="K584" s="9" t="s">
        <v>1969</v>
      </c>
      <c r="L584" s="6" t="s">
        <v>3004</v>
      </c>
    </row>
    <row r="585" customFormat="false" ht="94.5" hidden="false" customHeight="false" outlineLevel="0" collapsed="false">
      <c r="A585" s="5" t="n">
        <v>582</v>
      </c>
      <c r="B585" s="6" t="s">
        <v>3071</v>
      </c>
      <c r="C585" s="9" t="s">
        <v>3072</v>
      </c>
      <c r="D585" s="9" t="s">
        <v>3073</v>
      </c>
      <c r="E585" s="9" t="s">
        <v>3074</v>
      </c>
      <c r="F585" s="6" t="s">
        <v>3075</v>
      </c>
      <c r="G585" s="6" t="s">
        <v>3003</v>
      </c>
      <c r="H585" s="6" t="s">
        <v>858</v>
      </c>
      <c r="I585" s="9" t="s">
        <v>21</v>
      </c>
      <c r="J585" s="8" t="s">
        <v>2364</v>
      </c>
      <c r="K585" s="9" t="s">
        <v>1969</v>
      </c>
      <c r="L585" s="6" t="s">
        <v>3004</v>
      </c>
    </row>
    <row r="586" customFormat="false" ht="72.75" hidden="false" customHeight="true" outlineLevel="0" collapsed="false">
      <c r="A586" s="5" t="n">
        <v>583</v>
      </c>
      <c r="B586" s="6" t="s">
        <v>3076</v>
      </c>
      <c r="C586" s="9" t="s">
        <v>3077</v>
      </c>
      <c r="D586" s="9" t="s">
        <v>3078</v>
      </c>
      <c r="E586" s="9" t="s">
        <v>3079</v>
      </c>
      <c r="F586" s="6" t="s">
        <v>3080</v>
      </c>
      <c r="G586" s="6" t="s">
        <v>3081</v>
      </c>
      <c r="H586" s="6" t="s">
        <v>858</v>
      </c>
      <c r="I586" s="9" t="s">
        <v>21</v>
      </c>
      <c r="J586" s="8" t="s">
        <v>2364</v>
      </c>
      <c r="K586" s="9" t="s">
        <v>1956</v>
      </c>
      <c r="L586" s="6"/>
    </row>
    <row r="587" customFormat="false" ht="72.75" hidden="false" customHeight="true" outlineLevel="0" collapsed="false">
      <c r="A587" s="5" t="n">
        <v>584</v>
      </c>
      <c r="B587" s="6" t="s">
        <v>3082</v>
      </c>
      <c r="C587" s="9" t="s">
        <v>3083</v>
      </c>
      <c r="D587" s="9" t="s">
        <v>3084</v>
      </c>
      <c r="E587" s="9" t="s">
        <v>3085</v>
      </c>
      <c r="F587" s="6" t="s">
        <v>3086</v>
      </c>
      <c r="G587" s="6" t="s">
        <v>3087</v>
      </c>
      <c r="H587" s="6" t="s">
        <v>20</v>
      </c>
      <c r="I587" s="7" t="s">
        <v>744</v>
      </c>
      <c r="J587" s="8" t="s">
        <v>22</v>
      </c>
      <c r="K587" s="9" t="s">
        <v>1303</v>
      </c>
      <c r="L587" s="6"/>
    </row>
    <row r="588" customFormat="false" ht="94.5" hidden="false" customHeight="false" outlineLevel="0" collapsed="false">
      <c r="A588" s="5" t="n">
        <v>585</v>
      </c>
      <c r="B588" s="6" t="s">
        <v>3088</v>
      </c>
      <c r="C588" s="9" t="s">
        <v>3089</v>
      </c>
      <c r="D588" s="9" t="s">
        <v>3090</v>
      </c>
      <c r="E588" s="9" t="s">
        <v>3091</v>
      </c>
      <c r="F588" s="6" t="s">
        <v>3092</v>
      </c>
      <c r="G588" s="6" t="s">
        <v>3093</v>
      </c>
      <c r="H588" s="6" t="s">
        <v>20</v>
      </c>
      <c r="I588" s="9" t="s">
        <v>744</v>
      </c>
      <c r="J588" s="8" t="s">
        <v>2364</v>
      </c>
      <c r="K588" s="9" t="s">
        <v>1969</v>
      </c>
      <c r="L588" s="6" t="s">
        <v>3094</v>
      </c>
    </row>
    <row r="589" customFormat="false" ht="63" hidden="false" customHeight="false" outlineLevel="0" collapsed="false">
      <c r="A589" s="5" t="n">
        <v>586</v>
      </c>
      <c r="B589" s="6" t="s">
        <v>3095</v>
      </c>
      <c r="C589" s="9" t="s">
        <v>3096</v>
      </c>
      <c r="D589" s="9" t="s">
        <v>3097</v>
      </c>
      <c r="E589" s="9" t="s">
        <v>3098</v>
      </c>
      <c r="F589" s="6" t="s">
        <v>1682</v>
      </c>
      <c r="G589" s="6" t="s">
        <v>3099</v>
      </c>
      <c r="H589" s="6" t="s">
        <v>20</v>
      </c>
      <c r="I589" s="9" t="s">
        <v>21</v>
      </c>
      <c r="J589" s="8" t="s">
        <v>2364</v>
      </c>
      <c r="K589" s="9" t="s">
        <v>1969</v>
      </c>
      <c r="L589" s="6" t="s">
        <v>3100</v>
      </c>
    </row>
    <row r="590" customFormat="false" ht="63" hidden="false" customHeight="false" outlineLevel="0" collapsed="false">
      <c r="A590" s="5" t="n">
        <v>587</v>
      </c>
      <c r="B590" s="6" t="s">
        <v>3101</v>
      </c>
      <c r="C590" s="9" t="s">
        <v>3102</v>
      </c>
      <c r="D590" s="9" t="s">
        <v>3103</v>
      </c>
      <c r="E590" s="9" t="s">
        <v>3104</v>
      </c>
      <c r="F590" s="6" t="s">
        <v>3105</v>
      </c>
      <c r="G590" s="6" t="s">
        <v>3106</v>
      </c>
      <c r="H590" s="6" t="s">
        <v>20</v>
      </c>
      <c r="I590" s="9" t="s">
        <v>21</v>
      </c>
      <c r="J590" s="8" t="s">
        <v>2364</v>
      </c>
      <c r="K590" s="9" t="s">
        <v>1969</v>
      </c>
      <c r="L590" s="6"/>
    </row>
    <row r="591" customFormat="false" ht="63" hidden="false" customHeight="false" outlineLevel="0" collapsed="false">
      <c r="A591" s="5" t="n">
        <v>588</v>
      </c>
      <c r="B591" s="6" t="s">
        <v>3107</v>
      </c>
      <c r="C591" s="9" t="s">
        <v>3108</v>
      </c>
      <c r="D591" s="9" t="s">
        <v>3109</v>
      </c>
      <c r="E591" s="9" t="s">
        <v>3110</v>
      </c>
      <c r="F591" s="6" t="s">
        <v>3111</v>
      </c>
      <c r="G591" s="6" t="s">
        <v>3112</v>
      </c>
      <c r="H591" s="6" t="s">
        <v>751</v>
      </c>
      <c r="I591" s="9" t="s">
        <v>21</v>
      </c>
      <c r="J591" s="8" t="s">
        <v>2364</v>
      </c>
      <c r="K591" s="9" t="s">
        <v>2129</v>
      </c>
      <c r="L591" s="6"/>
    </row>
    <row r="592" customFormat="false" ht="94.5" hidden="false" customHeight="false" outlineLevel="0" collapsed="false">
      <c r="A592" s="5" t="n">
        <v>589</v>
      </c>
      <c r="B592" s="6" t="s">
        <v>3113</v>
      </c>
      <c r="C592" s="9" t="s">
        <v>3114</v>
      </c>
      <c r="D592" s="9" t="s">
        <v>3115</v>
      </c>
      <c r="E592" s="9" t="s">
        <v>3116</v>
      </c>
      <c r="F592" s="6" t="s">
        <v>3117</v>
      </c>
      <c r="G592" s="6" t="s">
        <v>3118</v>
      </c>
      <c r="H592" s="6" t="s">
        <v>751</v>
      </c>
      <c r="I592" s="9" t="s">
        <v>21</v>
      </c>
      <c r="J592" s="8" t="s">
        <v>2364</v>
      </c>
      <c r="K592" s="9" t="s">
        <v>2129</v>
      </c>
      <c r="L592" s="6"/>
    </row>
    <row r="593" customFormat="false" ht="72.75" hidden="false" customHeight="true" outlineLevel="0" collapsed="false">
      <c r="A593" s="5" t="n">
        <v>590</v>
      </c>
      <c r="B593" s="6" t="s">
        <v>3119</v>
      </c>
      <c r="C593" s="9" t="s">
        <v>3120</v>
      </c>
      <c r="D593" s="9" t="s">
        <v>1631</v>
      </c>
      <c r="E593" s="9" t="s">
        <v>3121</v>
      </c>
      <c r="F593" s="6" t="s">
        <v>1633</v>
      </c>
      <c r="G593" s="6" t="s">
        <v>3122</v>
      </c>
      <c r="H593" s="6" t="s">
        <v>751</v>
      </c>
      <c r="I593" s="9" t="s">
        <v>21</v>
      </c>
      <c r="J593" s="8" t="s">
        <v>2364</v>
      </c>
      <c r="K593" s="9" t="s">
        <v>1969</v>
      </c>
      <c r="L593" s="6"/>
    </row>
    <row r="594" customFormat="false" ht="94.5" hidden="false" customHeight="false" outlineLevel="0" collapsed="false">
      <c r="A594" s="5" t="n">
        <v>591</v>
      </c>
      <c r="B594" s="6" t="s">
        <v>3123</v>
      </c>
      <c r="C594" s="9" t="s">
        <v>3124</v>
      </c>
      <c r="D594" s="9" t="s">
        <v>3125</v>
      </c>
      <c r="E594" s="9" t="s">
        <v>3126</v>
      </c>
      <c r="F594" s="6" t="s">
        <v>3127</v>
      </c>
      <c r="G594" s="6" t="s">
        <v>3128</v>
      </c>
      <c r="H594" s="6" t="s">
        <v>20</v>
      </c>
      <c r="I594" s="9" t="s">
        <v>21</v>
      </c>
      <c r="J594" s="8" t="s">
        <v>2364</v>
      </c>
      <c r="K594" s="9" t="s">
        <v>2129</v>
      </c>
      <c r="L594" s="6"/>
    </row>
    <row r="595" customFormat="false" ht="63" hidden="false" customHeight="false" outlineLevel="0" collapsed="false">
      <c r="A595" s="5" t="n">
        <v>592</v>
      </c>
      <c r="B595" s="6" t="s">
        <v>3129</v>
      </c>
      <c r="C595" s="9" t="s">
        <v>3130</v>
      </c>
      <c r="D595" s="9" t="s">
        <v>3131</v>
      </c>
      <c r="E595" s="9" t="s">
        <v>3132</v>
      </c>
      <c r="F595" s="6" t="s">
        <v>1682</v>
      </c>
      <c r="G595" s="6" t="s">
        <v>2339</v>
      </c>
      <c r="H595" s="6" t="s">
        <v>2320</v>
      </c>
      <c r="I595" s="9" t="s">
        <v>21</v>
      </c>
      <c r="J595" s="8" t="s">
        <v>2364</v>
      </c>
      <c r="K595" s="9" t="s">
        <v>2321</v>
      </c>
      <c r="L595" s="6"/>
    </row>
    <row r="596" customFormat="false" ht="63" hidden="false" customHeight="false" outlineLevel="0" collapsed="false">
      <c r="A596" s="5" t="n">
        <v>593</v>
      </c>
      <c r="B596" s="6" t="s">
        <v>3133</v>
      </c>
      <c r="C596" s="9" t="s">
        <v>3134</v>
      </c>
      <c r="D596" s="9" t="s">
        <v>3135</v>
      </c>
      <c r="E596" s="9" t="s">
        <v>2368</v>
      </c>
      <c r="F596" s="6" t="s">
        <v>1682</v>
      </c>
      <c r="G596" s="6" t="s">
        <v>2339</v>
      </c>
      <c r="H596" s="6" t="s">
        <v>2320</v>
      </c>
      <c r="I596" s="9" t="s">
        <v>21</v>
      </c>
      <c r="J596" s="8" t="s">
        <v>2364</v>
      </c>
      <c r="K596" s="9" t="s">
        <v>2321</v>
      </c>
      <c r="L596" s="6"/>
    </row>
    <row r="597" customFormat="false" ht="63" hidden="false" customHeight="false" outlineLevel="0" collapsed="false">
      <c r="A597" s="5" t="n">
        <v>594</v>
      </c>
      <c r="B597" s="6" t="s">
        <v>3136</v>
      </c>
      <c r="C597" s="9" t="s">
        <v>3137</v>
      </c>
      <c r="D597" s="9" t="s">
        <v>3138</v>
      </c>
      <c r="E597" s="9" t="s">
        <v>3139</v>
      </c>
      <c r="F597" s="6" t="s">
        <v>1682</v>
      </c>
      <c r="G597" s="6" t="s">
        <v>2339</v>
      </c>
      <c r="H597" s="6" t="s">
        <v>2320</v>
      </c>
      <c r="I597" s="9" t="s">
        <v>21</v>
      </c>
      <c r="J597" s="8" t="s">
        <v>2364</v>
      </c>
      <c r="K597" s="9" t="s">
        <v>2321</v>
      </c>
      <c r="L597" s="6"/>
    </row>
    <row r="598" customFormat="false" ht="63" hidden="false" customHeight="false" outlineLevel="0" collapsed="false">
      <c r="A598" s="5" t="n">
        <v>595</v>
      </c>
      <c r="B598" s="6" t="s">
        <v>3140</v>
      </c>
      <c r="C598" s="9" t="s">
        <v>3141</v>
      </c>
      <c r="D598" s="9" t="s">
        <v>3142</v>
      </c>
      <c r="E598" s="9" t="s">
        <v>3143</v>
      </c>
      <c r="F598" s="6" t="s">
        <v>1682</v>
      </c>
      <c r="G598" s="6" t="s">
        <v>2339</v>
      </c>
      <c r="H598" s="6" t="s">
        <v>2320</v>
      </c>
      <c r="I598" s="9" t="s">
        <v>21</v>
      </c>
      <c r="J598" s="8" t="s">
        <v>2364</v>
      </c>
      <c r="K598" s="9" t="s">
        <v>2321</v>
      </c>
      <c r="L598" s="6"/>
    </row>
    <row r="599" customFormat="false" ht="63" hidden="false" customHeight="false" outlineLevel="0" collapsed="false">
      <c r="A599" s="5" t="n">
        <v>596</v>
      </c>
      <c r="B599" s="6" t="s">
        <v>3144</v>
      </c>
      <c r="C599" s="9" t="s">
        <v>3145</v>
      </c>
      <c r="D599" s="9" t="s">
        <v>3146</v>
      </c>
      <c r="E599" s="9" t="s">
        <v>2591</v>
      </c>
      <c r="F599" s="6" t="s">
        <v>1682</v>
      </c>
      <c r="G599" s="6" t="s">
        <v>2339</v>
      </c>
      <c r="H599" s="6" t="s">
        <v>2320</v>
      </c>
      <c r="I599" s="9" t="s">
        <v>21</v>
      </c>
      <c r="J599" s="8" t="s">
        <v>2364</v>
      </c>
      <c r="K599" s="9" t="s">
        <v>2321</v>
      </c>
      <c r="L599" s="6"/>
    </row>
    <row r="600" customFormat="false" ht="63" hidden="false" customHeight="false" outlineLevel="0" collapsed="false">
      <c r="A600" s="5" t="n">
        <v>597</v>
      </c>
      <c r="B600" s="6" t="s">
        <v>3147</v>
      </c>
      <c r="C600" s="9" t="s">
        <v>3148</v>
      </c>
      <c r="D600" s="9" t="s">
        <v>3149</v>
      </c>
      <c r="E600" s="9" t="s">
        <v>3150</v>
      </c>
      <c r="F600" s="6" t="s">
        <v>1682</v>
      </c>
      <c r="G600" s="6" t="s">
        <v>2339</v>
      </c>
      <c r="H600" s="6" t="s">
        <v>2320</v>
      </c>
      <c r="I600" s="9" t="s">
        <v>21</v>
      </c>
      <c r="J600" s="8" t="s">
        <v>2364</v>
      </c>
      <c r="K600" s="9" t="s">
        <v>2321</v>
      </c>
      <c r="L600" s="6"/>
    </row>
    <row r="601" customFormat="false" ht="63" hidden="false" customHeight="false" outlineLevel="0" collapsed="false">
      <c r="A601" s="5" t="n">
        <v>598</v>
      </c>
      <c r="B601" s="6" t="s">
        <v>3151</v>
      </c>
      <c r="C601" s="9" t="s">
        <v>3152</v>
      </c>
      <c r="D601" s="9" t="s">
        <v>3153</v>
      </c>
      <c r="E601" s="9" t="s">
        <v>3154</v>
      </c>
      <c r="F601" s="6" t="s">
        <v>1682</v>
      </c>
      <c r="G601" s="6" t="s">
        <v>2339</v>
      </c>
      <c r="H601" s="6" t="s">
        <v>2320</v>
      </c>
      <c r="I601" s="9" t="s">
        <v>21</v>
      </c>
      <c r="J601" s="8" t="s">
        <v>2364</v>
      </c>
      <c r="K601" s="9" t="s">
        <v>2321</v>
      </c>
      <c r="L601" s="6"/>
    </row>
    <row r="602" customFormat="false" ht="63" hidden="false" customHeight="false" outlineLevel="0" collapsed="false">
      <c r="A602" s="5" t="n">
        <v>599</v>
      </c>
      <c r="B602" s="6" t="s">
        <v>3155</v>
      </c>
      <c r="C602" s="9" t="s">
        <v>3156</v>
      </c>
      <c r="D602" s="9" t="s">
        <v>3157</v>
      </c>
      <c r="E602" s="9" t="s">
        <v>3158</v>
      </c>
      <c r="F602" s="6" t="s">
        <v>1682</v>
      </c>
      <c r="G602" s="6" t="s">
        <v>2339</v>
      </c>
      <c r="H602" s="6" t="s">
        <v>2320</v>
      </c>
      <c r="I602" s="9" t="s">
        <v>21</v>
      </c>
      <c r="J602" s="8" t="s">
        <v>2364</v>
      </c>
      <c r="K602" s="9" t="s">
        <v>2321</v>
      </c>
      <c r="L602" s="6"/>
    </row>
    <row r="603" customFormat="false" ht="63" hidden="false" customHeight="false" outlineLevel="0" collapsed="false">
      <c r="A603" s="5" t="n">
        <v>600</v>
      </c>
      <c r="B603" s="6" t="s">
        <v>3159</v>
      </c>
      <c r="C603" s="9" t="s">
        <v>3160</v>
      </c>
      <c r="D603" s="9" t="s">
        <v>3161</v>
      </c>
      <c r="E603" s="9" t="s">
        <v>3162</v>
      </c>
      <c r="F603" s="6" t="s">
        <v>1682</v>
      </c>
      <c r="G603" s="6" t="s">
        <v>2339</v>
      </c>
      <c r="H603" s="6" t="s">
        <v>2320</v>
      </c>
      <c r="I603" s="9" t="s">
        <v>21</v>
      </c>
      <c r="J603" s="8" t="s">
        <v>2364</v>
      </c>
      <c r="K603" s="9" t="s">
        <v>2321</v>
      </c>
      <c r="L603" s="6"/>
    </row>
    <row r="604" customFormat="false" ht="63" hidden="false" customHeight="false" outlineLevel="0" collapsed="false">
      <c r="A604" s="5" t="n">
        <v>601</v>
      </c>
      <c r="B604" s="6" t="s">
        <v>3163</v>
      </c>
      <c r="C604" s="9" t="s">
        <v>3164</v>
      </c>
      <c r="D604" s="9" t="s">
        <v>3165</v>
      </c>
      <c r="E604" s="9" t="s">
        <v>2792</v>
      </c>
      <c r="F604" s="6" t="s">
        <v>1682</v>
      </c>
      <c r="G604" s="6" t="s">
        <v>2339</v>
      </c>
      <c r="H604" s="6" t="s">
        <v>2320</v>
      </c>
      <c r="I604" s="9" t="s">
        <v>21</v>
      </c>
      <c r="J604" s="8" t="s">
        <v>2364</v>
      </c>
      <c r="K604" s="9" t="s">
        <v>2321</v>
      </c>
      <c r="L604" s="6"/>
    </row>
    <row r="605" customFormat="false" ht="63" hidden="false" customHeight="false" outlineLevel="0" collapsed="false">
      <c r="A605" s="5" t="n">
        <v>602</v>
      </c>
      <c r="B605" s="6" t="s">
        <v>3166</v>
      </c>
      <c r="C605" s="9" t="s">
        <v>3167</v>
      </c>
      <c r="D605" s="9" t="s">
        <v>3168</v>
      </c>
      <c r="E605" s="9" t="s">
        <v>3169</v>
      </c>
      <c r="F605" s="6" t="s">
        <v>1682</v>
      </c>
      <c r="G605" s="6" t="s">
        <v>2339</v>
      </c>
      <c r="H605" s="6" t="s">
        <v>2320</v>
      </c>
      <c r="I605" s="9" t="s">
        <v>21</v>
      </c>
      <c r="J605" s="8" t="s">
        <v>2364</v>
      </c>
      <c r="K605" s="9" t="s">
        <v>2321</v>
      </c>
      <c r="L605" s="6"/>
    </row>
    <row r="606" customFormat="false" ht="63" hidden="false" customHeight="false" outlineLevel="0" collapsed="false">
      <c r="A606" s="5" t="n">
        <v>603</v>
      </c>
      <c r="B606" s="6" t="s">
        <v>3170</v>
      </c>
      <c r="C606" s="9" t="s">
        <v>3171</v>
      </c>
      <c r="D606" s="9" t="s">
        <v>3172</v>
      </c>
      <c r="E606" s="9" t="s">
        <v>3173</v>
      </c>
      <c r="F606" s="6" t="s">
        <v>1682</v>
      </c>
      <c r="G606" s="6" t="s">
        <v>2339</v>
      </c>
      <c r="H606" s="6" t="s">
        <v>2320</v>
      </c>
      <c r="I606" s="9" t="s">
        <v>21</v>
      </c>
      <c r="J606" s="8" t="s">
        <v>2364</v>
      </c>
      <c r="K606" s="9" t="s">
        <v>2321</v>
      </c>
      <c r="L606" s="6"/>
    </row>
    <row r="607" customFormat="false" ht="63" hidden="false" customHeight="false" outlineLevel="0" collapsed="false">
      <c r="A607" s="5" t="n">
        <v>604</v>
      </c>
      <c r="B607" s="6" t="s">
        <v>3174</v>
      </c>
      <c r="C607" s="9" t="s">
        <v>3175</v>
      </c>
      <c r="D607" s="9" t="s">
        <v>3176</v>
      </c>
      <c r="E607" s="9" t="s">
        <v>3177</v>
      </c>
      <c r="F607" s="6" t="s">
        <v>1682</v>
      </c>
      <c r="G607" s="6" t="s">
        <v>2339</v>
      </c>
      <c r="H607" s="6" t="s">
        <v>2320</v>
      </c>
      <c r="I607" s="9" t="s">
        <v>21</v>
      </c>
      <c r="J607" s="8" t="s">
        <v>2364</v>
      </c>
      <c r="K607" s="9" t="s">
        <v>2321</v>
      </c>
      <c r="L607" s="6"/>
    </row>
    <row r="608" customFormat="false" ht="63" hidden="false" customHeight="false" outlineLevel="0" collapsed="false">
      <c r="A608" s="5" t="n">
        <v>605</v>
      </c>
      <c r="B608" s="6" t="s">
        <v>3178</v>
      </c>
      <c r="C608" s="9" t="s">
        <v>3179</v>
      </c>
      <c r="D608" s="9" t="s">
        <v>3180</v>
      </c>
      <c r="E608" s="9" t="s">
        <v>2417</v>
      </c>
      <c r="F608" s="6" t="s">
        <v>1682</v>
      </c>
      <c r="G608" s="6" t="s">
        <v>2339</v>
      </c>
      <c r="H608" s="6" t="s">
        <v>2320</v>
      </c>
      <c r="I608" s="9" t="s">
        <v>21</v>
      </c>
      <c r="J608" s="8" t="s">
        <v>2364</v>
      </c>
      <c r="K608" s="9" t="s">
        <v>2321</v>
      </c>
      <c r="L608" s="6"/>
    </row>
    <row r="609" customFormat="false" ht="63" hidden="false" customHeight="false" outlineLevel="0" collapsed="false">
      <c r="A609" s="5" t="n">
        <v>606</v>
      </c>
      <c r="B609" s="6" t="s">
        <v>3181</v>
      </c>
      <c r="C609" s="9" t="s">
        <v>3182</v>
      </c>
      <c r="D609" s="9" t="s">
        <v>3183</v>
      </c>
      <c r="E609" s="9" t="s">
        <v>3184</v>
      </c>
      <c r="F609" s="6" t="s">
        <v>1682</v>
      </c>
      <c r="G609" s="6" t="s">
        <v>2339</v>
      </c>
      <c r="H609" s="6" t="s">
        <v>2320</v>
      </c>
      <c r="I609" s="9" t="s">
        <v>21</v>
      </c>
      <c r="J609" s="8" t="s">
        <v>2364</v>
      </c>
      <c r="K609" s="9" t="s">
        <v>2321</v>
      </c>
      <c r="L609" s="6"/>
    </row>
    <row r="610" customFormat="false" ht="63" hidden="false" customHeight="false" outlineLevel="0" collapsed="false">
      <c r="A610" s="5" t="n">
        <v>607</v>
      </c>
      <c r="B610" s="6" t="s">
        <v>3185</v>
      </c>
      <c r="C610" s="9" t="s">
        <v>3186</v>
      </c>
      <c r="D610" s="9" t="s">
        <v>3187</v>
      </c>
      <c r="E610" s="9" t="s">
        <v>3188</v>
      </c>
      <c r="F610" s="6"/>
      <c r="G610" s="6" t="s">
        <v>3189</v>
      </c>
      <c r="H610" s="6" t="s">
        <v>2320</v>
      </c>
      <c r="I610" s="9" t="s">
        <v>21</v>
      </c>
      <c r="J610" s="8" t="s">
        <v>2364</v>
      </c>
      <c r="K610" s="9" t="s">
        <v>2321</v>
      </c>
      <c r="L610" s="6"/>
    </row>
    <row r="611" customFormat="false" ht="63" hidden="false" customHeight="false" outlineLevel="0" collapsed="false">
      <c r="A611" s="5" t="n">
        <v>608</v>
      </c>
      <c r="B611" s="6" t="s">
        <v>3190</v>
      </c>
      <c r="C611" s="9" t="s">
        <v>3191</v>
      </c>
      <c r="D611" s="9" t="s">
        <v>3192</v>
      </c>
      <c r="E611" s="9" t="s">
        <v>2605</v>
      </c>
      <c r="F611" s="6" t="s">
        <v>3193</v>
      </c>
      <c r="G611" s="6" t="s">
        <v>3194</v>
      </c>
      <c r="H611" s="6" t="s">
        <v>2320</v>
      </c>
      <c r="I611" s="9" t="s">
        <v>21</v>
      </c>
      <c r="J611" s="8" t="s">
        <v>2364</v>
      </c>
      <c r="K611" s="9" t="s">
        <v>2321</v>
      </c>
      <c r="L611" s="6"/>
    </row>
    <row r="612" customFormat="false" ht="94.5" hidden="false" customHeight="false" outlineLevel="0" collapsed="false">
      <c r="A612" s="5" t="n">
        <v>609</v>
      </c>
      <c r="B612" s="6" t="s">
        <v>3195</v>
      </c>
      <c r="C612" s="9" t="s">
        <v>3196</v>
      </c>
      <c r="D612" s="9" t="s">
        <v>3197</v>
      </c>
      <c r="E612" s="9" t="s">
        <v>3177</v>
      </c>
      <c r="F612" s="6" t="s">
        <v>1682</v>
      </c>
      <c r="G612" s="6" t="s">
        <v>2319</v>
      </c>
      <c r="H612" s="6" t="s">
        <v>2320</v>
      </c>
      <c r="I612" s="9" t="s">
        <v>21</v>
      </c>
      <c r="J612" s="8" t="s">
        <v>2364</v>
      </c>
      <c r="K612" s="9" t="s">
        <v>2321</v>
      </c>
      <c r="L612" s="6"/>
    </row>
    <row r="613" customFormat="false" ht="94.5" hidden="false" customHeight="false" outlineLevel="0" collapsed="false">
      <c r="A613" s="5" t="n">
        <v>610</v>
      </c>
      <c r="B613" s="6" t="s">
        <v>3198</v>
      </c>
      <c r="C613" s="9" t="s">
        <v>3199</v>
      </c>
      <c r="D613" s="9" t="s">
        <v>3200</v>
      </c>
      <c r="E613" s="9" t="s">
        <v>3201</v>
      </c>
      <c r="F613" s="6" t="s">
        <v>1682</v>
      </c>
      <c r="G613" s="6" t="s">
        <v>2319</v>
      </c>
      <c r="H613" s="6" t="s">
        <v>2320</v>
      </c>
      <c r="I613" s="9" t="s">
        <v>21</v>
      </c>
      <c r="J613" s="8" t="s">
        <v>2364</v>
      </c>
      <c r="K613" s="9" t="s">
        <v>2321</v>
      </c>
      <c r="L613" s="6"/>
    </row>
    <row r="614" customFormat="false" ht="94.5" hidden="false" customHeight="false" outlineLevel="0" collapsed="false">
      <c r="A614" s="5" t="n">
        <v>611</v>
      </c>
      <c r="B614" s="6" t="s">
        <v>3202</v>
      </c>
      <c r="C614" s="9" t="s">
        <v>3203</v>
      </c>
      <c r="D614" s="9" t="s">
        <v>3204</v>
      </c>
      <c r="E614" s="9" t="s">
        <v>1723</v>
      </c>
      <c r="F614" s="6" t="s">
        <v>1682</v>
      </c>
      <c r="G614" s="6" t="s">
        <v>2319</v>
      </c>
      <c r="H614" s="6" t="s">
        <v>2320</v>
      </c>
      <c r="I614" s="9" t="s">
        <v>21</v>
      </c>
      <c r="J614" s="8" t="s">
        <v>2364</v>
      </c>
      <c r="K614" s="9" t="s">
        <v>2321</v>
      </c>
      <c r="L614" s="6"/>
    </row>
    <row r="615" customFormat="false" ht="94.5" hidden="false" customHeight="false" outlineLevel="0" collapsed="false">
      <c r="A615" s="5" t="n">
        <v>612</v>
      </c>
      <c r="B615" s="6" t="s">
        <v>3205</v>
      </c>
      <c r="C615" s="9" t="s">
        <v>3206</v>
      </c>
      <c r="D615" s="9" t="s">
        <v>3207</v>
      </c>
      <c r="E615" s="9" t="s">
        <v>3208</v>
      </c>
      <c r="F615" s="6" t="s">
        <v>1682</v>
      </c>
      <c r="G615" s="6" t="s">
        <v>2319</v>
      </c>
      <c r="H615" s="6" t="s">
        <v>2320</v>
      </c>
      <c r="I615" s="9" t="s">
        <v>21</v>
      </c>
      <c r="J615" s="8" t="s">
        <v>2364</v>
      </c>
      <c r="K615" s="9" t="s">
        <v>2321</v>
      </c>
      <c r="L615" s="6"/>
    </row>
    <row r="616" customFormat="false" ht="94.5" hidden="false" customHeight="false" outlineLevel="0" collapsed="false">
      <c r="A616" s="5" t="n">
        <v>613</v>
      </c>
      <c r="B616" s="6" t="s">
        <v>3209</v>
      </c>
      <c r="C616" s="9" t="s">
        <v>3210</v>
      </c>
      <c r="D616" s="9" t="s">
        <v>3211</v>
      </c>
      <c r="E616" s="9" t="s">
        <v>3212</v>
      </c>
      <c r="F616" s="6" t="s">
        <v>1682</v>
      </c>
      <c r="G616" s="6" t="s">
        <v>2319</v>
      </c>
      <c r="H616" s="6" t="s">
        <v>2320</v>
      </c>
      <c r="I616" s="9" t="s">
        <v>21</v>
      </c>
      <c r="J616" s="8" t="s">
        <v>2364</v>
      </c>
      <c r="K616" s="9" t="s">
        <v>2321</v>
      </c>
      <c r="L616" s="6"/>
    </row>
    <row r="617" customFormat="false" ht="94.5" hidden="false" customHeight="false" outlineLevel="0" collapsed="false">
      <c r="A617" s="5" t="n">
        <v>614</v>
      </c>
      <c r="B617" s="6" t="s">
        <v>3213</v>
      </c>
      <c r="C617" s="9" t="s">
        <v>3214</v>
      </c>
      <c r="D617" s="9" t="s">
        <v>3215</v>
      </c>
      <c r="E617" s="9" t="s">
        <v>2831</v>
      </c>
      <c r="F617" s="6" t="s">
        <v>1682</v>
      </c>
      <c r="G617" s="6" t="s">
        <v>2319</v>
      </c>
      <c r="H617" s="6" t="s">
        <v>2320</v>
      </c>
      <c r="I617" s="9" t="s">
        <v>21</v>
      </c>
      <c r="J617" s="8" t="s">
        <v>2364</v>
      </c>
      <c r="K617" s="9" t="s">
        <v>2321</v>
      </c>
      <c r="L617" s="6"/>
    </row>
    <row r="618" customFormat="false" ht="94.5" hidden="false" customHeight="false" outlineLevel="0" collapsed="false">
      <c r="A618" s="5" t="n">
        <v>615</v>
      </c>
      <c r="B618" s="6" t="s">
        <v>3216</v>
      </c>
      <c r="C618" s="9" t="s">
        <v>3217</v>
      </c>
      <c r="D618" s="9" t="s">
        <v>3218</v>
      </c>
      <c r="E618" s="9" t="s">
        <v>2417</v>
      </c>
      <c r="F618" s="6" t="s">
        <v>1682</v>
      </c>
      <c r="G618" s="6" t="s">
        <v>2319</v>
      </c>
      <c r="H618" s="6" t="s">
        <v>2320</v>
      </c>
      <c r="I618" s="9" t="s">
        <v>21</v>
      </c>
      <c r="J618" s="8" t="s">
        <v>2364</v>
      </c>
      <c r="K618" s="9" t="s">
        <v>2321</v>
      </c>
      <c r="L618" s="6"/>
    </row>
    <row r="619" customFormat="false" ht="94.5" hidden="false" customHeight="false" outlineLevel="0" collapsed="false">
      <c r="A619" s="5" t="n">
        <v>616</v>
      </c>
      <c r="B619" s="6" t="s">
        <v>3219</v>
      </c>
      <c r="C619" s="9" t="s">
        <v>3220</v>
      </c>
      <c r="D619" s="9" t="s">
        <v>3221</v>
      </c>
      <c r="E619" s="9" t="s">
        <v>3222</v>
      </c>
      <c r="F619" s="6" t="s">
        <v>1682</v>
      </c>
      <c r="G619" s="6" t="s">
        <v>2319</v>
      </c>
      <c r="H619" s="6" t="s">
        <v>2320</v>
      </c>
      <c r="I619" s="9" t="s">
        <v>21</v>
      </c>
      <c r="J619" s="8" t="s">
        <v>2364</v>
      </c>
      <c r="K619" s="9" t="s">
        <v>2321</v>
      </c>
      <c r="L619" s="6"/>
    </row>
    <row r="620" customFormat="false" ht="94.5" hidden="false" customHeight="false" outlineLevel="0" collapsed="false">
      <c r="A620" s="5" t="n">
        <v>617</v>
      </c>
      <c r="B620" s="6" t="s">
        <v>3223</v>
      </c>
      <c r="C620" s="9" t="s">
        <v>3224</v>
      </c>
      <c r="D620" s="9" t="s">
        <v>3225</v>
      </c>
      <c r="E620" s="9" t="s">
        <v>3226</v>
      </c>
      <c r="F620" s="6" t="s">
        <v>1682</v>
      </c>
      <c r="G620" s="6" t="s">
        <v>2319</v>
      </c>
      <c r="H620" s="6" t="s">
        <v>2320</v>
      </c>
      <c r="I620" s="9" t="s">
        <v>21</v>
      </c>
      <c r="J620" s="8" t="s">
        <v>2364</v>
      </c>
      <c r="K620" s="9" t="s">
        <v>2321</v>
      </c>
      <c r="L620" s="6"/>
    </row>
    <row r="621" customFormat="false" ht="94.5" hidden="false" customHeight="false" outlineLevel="0" collapsed="false">
      <c r="A621" s="5" t="n">
        <v>618</v>
      </c>
      <c r="B621" s="6" t="s">
        <v>3227</v>
      </c>
      <c r="C621" s="9" t="s">
        <v>3228</v>
      </c>
      <c r="D621" s="9" t="s">
        <v>3229</v>
      </c>
      <c r="E621" s="9" t="s">
        <v>3230</v>
      </c>
      <c r="F621" s="6" t="s">
        <v>1682</v>
      </c>
      <c r="G621" s="6" t="s">
        <v>2319</v>
      </c>
      <c r="H621" s="6" t="s">
        <v>2320</v>
      </c>
      <c r="I621" s="9" t="s">
        <v>21</v>
      </c>
      <c r="J621" s="8" t="s">
        <v>2364</v>
      </c>
      <c r="K621" s="9" t="s">
        <v>2321</v>
      </c>
      <c r="L621" s="6"/>
    </row>
    <row r="622" customFormat="false" ht="94.5" hidden="false" customHeight="false" outlineLevel="0" collapsed="false">
      <c r="A622" s="5" t="n">
        <v>619</v>
      </c>
      <c r="B622" s="6" t="s">
        <v>3231</v>
      </c>
      <c r="C622" s="9" t="s">
        <v>3232</v>
      </c>
      <c r="D622" s="9" t="s">
        <v>3233</v>
      </c>
      <c r="E622" s="9" t="s">
        <v>2392</v>
      </c>
      <c r="F622" s="6" t="s">
        <v>1682</v>
      </c>
      <c r="G622" s="6" t="s">
        <v>2319</v>
      </c>
      <c r="H622" s="6" t="s">
        <v>2320</v>
      </c>
      <c r="I622" s="9" t="s">
        <v>21</v>
      </c>
      <c r="J622" s="8" t="s">
        <v>2364</v>
      </c>
      <c r="K622" s="9" t="s">
        <v>2321</v>
      </c>
      <c r="L622" s="6"/>
    </row>
    <row r="623" customFormat="false" ht="94.5" hidden="false" customHeight="false" outlineLevel="0" collapsed="false">
      <c r="A623" s="5" t="n">
        <v>620</v>
      </c>
      <c r="B623" s="6" t="s">
        <v>3234</v>
      </c>
      <c r="C623" s="9" t="s">
        <v>3235</v>
      </c>
      <c r="D623" s="9" t="s">
        <v>3236</v>
      </c>
      <c r="E623" s="9" t="s">
        <v>3237</v>
      </c>
      <c r="F623" s="6" t="s">
        <v>3238</v>
      </c>
      <c r="G623" s="6" t="s">
        <v>2319</v>
      </c>
      <c r="H623" s="6" t="s">
        <v>2320</v>
      </c>
      <c r="I623" s="9" t="s">
        <v>21</v>
      </c>
      <c r="J623" s="8" t="s">
        <v>2364</v>
      </c>
      <c r="K623" s="9" t="s">
        <v>2321</v>
      </c>
      <c r="L623" s="6"/>
    </row>
    <row r="624" customFormat="false" ht="94.5" hidden="false" customHeight="false" outlineLevel="0" collapsed="false">
      <c r="A624" s="5" t="n">
        <v>621</v>
      </c>
      <c r="B624" s="6" t="s">
        <v>3239</v>
      </c>
      <c r="C624" s="9" t="s">
        <v>3240</v>
      </c>
      <c r="D624" s="9" t="s">
        <v>3241</v>
      </c>
      <c r="E624" s="9" t="s">
        <v>3242</v>
      </c>
      <c r="F624" s="6" t="s">
        <v>1682</v>
      </c>
      <c r="G624" s="6" t="s">
        <v>2319</v>
      </c>
      <c r="H624" s="6" t="s">
        <v>2320</v>
      </c>
      <c r="I624" s="9" t="s">
        <v>21</v>
      </c>
      <c r="J624" s="8" t="s">
        <v>2364</v>
      </c>
      <c r="K624" s="9" t="s">
        <v>2321</v>
      </c>
      <c r="L624" s="6"/>
    </row>
    <row r="625" customFormat="false" ht="94.5" hidden="false" customHeight="false" outlineLevel="0" collapsed="false">
      <c r="A625" s="5" t="n">
        <v>622</v>
      </c>
      <c r="B625" s="6" t="s">
        <v>3243</v>
      </c>
      <c r="C625" s="9" t="s">
        <v>3244</v>
      </c>
      <c r="D625" s="9" t="s">
        <v>3245</v>
      </c>
      <c r="E625" s="9" t="s">
        <v>1020</v>
      </c>
      <c r="F625" s="6" t="s">
        <v>3246</v>
      </c>
      <c r="G625" s="6" t="s">
        <v>2319</v>
      </c>
      <c r="H625" s="6" t="s">
        <v>2320</v>
      </c>
      <c r="I625" s="9" t="s">
        <v>21</v>
      </c>
      <c r="J625" s="8" t="s">
        <v>2364</v>
      </c>
      <c r="K625" s="9" t="s">
        <v>2321</v>
      </c>
      <c r="L625" s="6"/>
    </row>
    <row r="626" customFormat="false" ht="94.5" hidden="false" customHeight="false" outlineLevel="0" collapsed="false">
      <c r="A626" s="5" t="n">
        <v>623</v>
      </c>
      <c r="B626" s="6" t="s">
        <v>3247</v>
      </c>
      <c r="C626" s="9" t="s">
        <v>3248</v>
      </c>
      <c r="D626" s="9" t="s">
        <v>3249</v>
      </c>
      <c r="E626" s="9" t="s">
        <v>3250</v>
      </c>
      <c r="F626" s="6" t="s">
        <v>3251</v>
      </c>
      <c r="G626" s="6" t="s">
        <v>2319</v>
      </c>
      <c r="H626" s="6" t="s">
        <v>2320</v>
      </c>
      <c r="I626" s="9" t="s">
        <v>21</v>
      </c>
      <c r="J626" s="8" t="s">
        <v>2364</v>
      </c>
      <c r="K626" s="9" t="s">
        <v>2321</v>
      </c>
      <c r="L626" s="6"/>
    </row>
    <row r="627" customFormat="false" ht="94.5" hidden="false" customHeight="false" outlineLevel="0" collapsed="false">
      <c r="A627" s="5" t="n">
        <v>624</v>
      </c>
      <c r="B627" s="6" t="s">
        <v>3252</v>
      </c>
      <c r="C627" s="9" t="s">
        <v>3253</v>
      </c>
      <c r="D627" s="9" t="s">
        <v>3254</v>
      </c>
      <c r="E627" s="9" t="s">
        <v>3255</v>
      </c>
      <c r="F627" s="6" t="s">
        <v>3256</v>
      </c>
      <c r="G627" s="6" t="s">
        <v>3257</v>
      </c>
      <c r="H627" s="6" t="s">
        <v>2320</v>
      </c>
      <c r="I627" s="9" t="s">
        <v>21</v>
      </c>
      <c r="J627" s="8" t="s">
        <v>2364</v>
      </c>
      <c r="K627" s="9" t="s">
        <v>2321</v>
      </c>
      <c r="L627" s="6"/>
    </row>
    <row r="628" customFormat="false" ht="94.5" hidden="false" customHeight="false" outlineLevel="0" collapsed="false">
      <c r="A628" s="5" t="n">
        <v>625</v>
      </c>
      <c r="B628" s="6" t="s">
        <v>3258</v>
      </c>
      <c r="C628" s="9" t="s">
        <v>3259</v>
      </c>
      <c r="D628" s="9" t="s">
        <v>3260</v>
      </c>
      <c r="E628" s="9" t="s">
        <v>3261</v>
      </c>
      <c r="F628" s="6" t="s">
        <v>3262</v>
      </c>
      <c r="G628" s="6" t="s">
        <v>2327</v>
      </c>
      <c r="H628" s="6" t="s">
        <v>2320</v>
      </c>
      <c r="I628" s="9" t="s">
        <v>21</v>
      </c>
      <c r="J628" s="8" t="s">
        <v>2364</v>
      </c>
      <c r="K628" s="9" t="s">
        <v>2321</v>
      </c>
      <c r="L628" s="6"/>
    </row>
    <row r="629" customFormat="false" ht="94.5" hidden="false" customHeight="false" outlineLevel="0" collapsed="false">
      <c r="A629" s="5" t="n">
        <v>626</v>
      </c>
      <c r="B629" s="6" t="s">
        <v>3263</v>
      </c>
      <c r="C629" s="9" t="s">
        <v>3264</v>
      </c>
      <c r="D629" s="9" t="s">
        <v>3265</v>
      </c>
      <c r="E629" s="9" t="s">
        <v>3266</v>
      </c>
      <c r="F629" s="6" t="s">
        <v>3267</v>
      </c>
      <c r="G629" s="6" t="s">
        <v>2327</v>
      </c>
      <c r="H629" s="6" t="s">
        <v>2320</v>
      </c>
      <c r="I629" s="9" t="s">
        <v>21</v>
      </c>
      <c r="J629" s="8" t="s">
        <v>2364</v>
      </c>
      <c r="K629" s="9" t="s">
        <v>2321</v>
      </c>
      <c r="L629" s="6"/>
    </row>
    <row r="630" customFormat="false" ht="94.5" hidden="false" customHeight="false" outlineLevel="0" collapsed="false">
      <c r="A630" s="5" t="n">
        <v>627</v>
      </c>
      <c r="B630" s="6" t="s">
        <v>3268</v>
      </c>
      <c r="C630" s="9" t="s">
        <v>3269</v>
      </c>
      <c r="D630" s="9" t="s">
        <v>3270</v>
      </c>
      <c r="E630" s="9" t="s">
        <v>3271</v>
      </c>
      <c r="F630" s="6" t="s">
        <v>3272</v>
      </c>
      <c r="G630" s="6" t="s">
        <v>2327</v>
      </c>
      <c r="H630" s="6" t="s">
        <v>2320</v>
      </c>
      <c r="I630" s="9" t="s">
        <v>21</v>
      </c>
      <c r="J630" s="8" t="s">
        <v>2364</v>
      </c>
      <c r="K630" s="9" t="s">
        <v>2321</v>
      </c>
      <c r="L630" s="6"/>
    </row>
    <row r="631" customFormat="false" ht="94.5" hidden="false" customHeight="false" outlineLevel="0" collapsed="false">
      <c r="A631" s="5" t="n">
        <v>628</v>
      </c>
      <c r="B631" s="6" t="s">
        <v>3273</v>
      </c>
      <c r="C631" s="9" t="s">
        <v>3274</v>
      </c>
      <c r="D631" s="9" t="s">
        <v>3275</v>
      </c>
      <c r="E631" s="9" t="s">
        <v>3276</v>
      </c>
      <c r="F631" s="6" t="s">
        <v>3277</v>
      </c>
      <c r="G631" s="6" t="s">
        <v>2327</v>
      </c>
      <c r="H631" s="6" t="s">
        <v>2320</v>
      </c>
      <c r="I631" s="9" t="s">
        <v>21</v>
      </c>
      <c r="J631" s="8" t="s">
        <v>2364</v>
      </c>
      <c r="K631" s="9" t="s">
        <v>2321</v>
      </c>
      <c r="L631" s="6"/>
    </row>
    <row r="632" customFormat="false" ht="94.5" hidden="false" customHeight="false" outlineLevel="0" collapsed="false">
      <c r="A632" s="5" t="n">
        <v>629</v>
      </c>
      <c r="B632" s="6" t="s">
        <v>3278</v>
      </c>
      <c r="C632" s="9" t="s">
        <v>3279</v>
      </c>
      <c r="D632" s="9" t="s">
        <v>3280</v>
      </c>
      <c r="E632" s="9" t="s">
        <v>3281</v>
      </c>
      <c r="F632" s="6" t="s">
        <v>3282</v>
      </c>
      <c r="G632" s="6" t="s">
        <v>2327</v>
      </c>
      <c r="H632" s="6" t="s">
        <v>2320</v>
      </c>
      <c r="I632" s="9" t="s">
        <v>21</v>
      </c>
      <c r="J632" s="8" t="s">
        <v>2364</v>
      </c>
      <c r="K632" s="9" t="s">
        <v>2321</v>
      </c>
      <c r="L632" s="6"/>
    </row>
    <row r="633" customFormat="false" ht="94.5" hidden="false" customHeight="false" outlineLevel="0" collapsed="false">
      <c r="A633" s="5" t="n">
        <v>630</v>
      </c>
      <c r="B633" s="6" t="s">
        <v>3283</v>
      </c>
      <c r="C633" s="9" t="s">
        <v>3284</v>
      </c>
      <c r="D633" s="9" t="s">
        <v>3285</v>
      </c>
      <c r="E633" s="9" t="s">
        <v>3286</v>
      </c>
      <c r="F633" s="6" t="s">
        <v>3287</v>
      </c>
      <c r="G633" s="6" t="s">
        <v>2327</v>
      </c>
      <c r="H633" s="6" t="s">
        <v>2320</v>
      </c>
      <c r="I633" s="9" t="s">
        <v>21</v>
      </c>
      <c r="J633" s="8" t="s">
        <v>2364</v>
      </c>
      <c r="K633" s="9" t="s">
        <v>2321</v>
      </c>
      <c r="L633" s="6"/>
    </row>
    <row r="634" customFormat="false" ht="94.5" hidden="false" customHeight="false" outlineLevel="0" collapsed="false">
      <c r="A634" s="5" t="n">
        <v>631</v>
      </c>
      <c r="B634" s="6" t="s">
        <v>3288</v>
      </c>
      <c r="C634" s="9" t="s">
        <v>3289</v>
      </c>
      <c r="D634" s="9" t="s">
        <v>3290</v>
      </c>
      <c r="E634" s="9" t="s">
        <v>3291</v>
      </c>
      <c r="F634" s="6" t="s">
        <v>3292</v>
      </c>
      <c r="G634" s="6" t="s">
        <v>2327</v>
      </c>
      <c r="H634" s="6" t="s">
        <v>2320</v>
      </c>
      <c r="I634" s="9" t="s">
        <v>21</v>
      </c>
      <c r="J634" s="8" t="s">
        <v>2364</v>
      </c>
      <c r="K634" s="9" t="s">
        <v>2321</v>
      </c>
      <c r="L634" s="6"/>
    </row>
    <row r="635" customFormat="false" ht="94.5" hidden="false" customHeight="false" outlineLevel="0" collapsed="false">
      <c r="A635" s="5" t="n">
        <v>632</v>
      </c>
      <c r="B635" s="6" t="s">
        <v>3293</v>
      </c>
      <c r="C635" s="9" t="s">
        <v>3294</v>
      </c>
      <c r="D635" s="9" t="s">
        <v>3295</v>
      </c>
      <c r="E635" s="9" t="s">
        <v>3296</v>
      </c>
      <c r="F635" s="6" t="s">
        <v>3297</v>
      </c>
      <c r="G635" s="6" t="s">
        <v>2327</v>
      </c>
      <c r="H635" s="6" t="s">
        <v>2320</v>
      </c>
      <c r="I635" s="9" t="s">
        <v>21</v>
      </c>
      <c r="J635" s="8" t="s">
        <v>2364</v>
      </c>
      <c r="K635" s="9" t="s">
        <v>2321</v>
      </c>
      <c r="L635" s="6"/>
    </row>
    <row r="636" customFormat="false" ht="94.5" hidden="false" customHeight="false" outlineLevel="0" collapsed="false">
      <c r="A636" s="5" t="n">
        <v>633</v>
      </c>
      <c r="B636" s="6" t="s">
        <v>3298</v>
      </c>
      <c r="C636" s="9" t="s">
        <v>3299</v>
      </c>
      <c r="D636" s="9" t="s">
        <v>3300</v>
      </c>
      <c r="E636" s="9" t="s">
        <v>3177</v>
      </c>
      <c r="F636" s="6" t="s">
        <v>3301</v>
      </c>
      <c r="G636" s="6" t="s">
        <v>2327</v>
      </c>
      <c r="H636" s="6" t="s">
        <v>2320</v>
      </c>
      <c r="I636" s="9" t="s">
        <v>21</v>
      </c>
      <c r="J636" s="8" t="s">
        <v>2364</v>
      </c>
      <c r="K636" s="9" t="s">
        <v>2321</v>
      </c>
      <c r="L636" s="6"/>
    </row>
    <row r="637" customFormat="false" ht="94.5" hidden="false" customHeight="false" outlineLevel="0" collapsed="false">
      <c r="A637" s="5" t="n">
        <v>634</v>
      </c>
      <c r="B637" s="6" t="s">
        <v>3302</v>
      </c>
      <c r="C637" s="9" t="s">
        <v>3303</v>
      </c>
      <c r="D637" s="9" t="s">
        <v>3304</v>
      </c>
      <c r="E637" s="9" t="s">
        <v>3143</v>
      </c>
      <c r="F637" s="6" t="s">
        <v>3305</v>
      </c>
      <c r="G637" s="6" t="s">
        <v>2327</v>
      </c>
      <c r="H637" s="6" t="s">
        <v>2320</v>
      </c>
      <c r="I637" s="9" t="s">
        <v>21</v>
      </c>
      <c r="J637" s="8" t="s">
        <v>2364</v>
      </c>
      <c r="K637" s="9" t="s">
        <v>2321</v>
      </c>
      <c r="L637" s="6"/>
    </row>
    <row r="638" customFormat="false" ht="94.5" hidden="false" customHeight="false" outlineLevel="0" collapsed="false">
      <c r="A638" s="5" t="n">
        <v>635</v>
      </c>
      <c r="B638" s="6" t="s">
        <v>3306</v>
      </c>
      <c r="C638" s="9" t="s">
        <v>3307</v>
      </c>
      <c r="D638" s="9" t="s">
        <v>3308</v>
      </c>
      <c r="E638" s="9" t="s">
        <v>3173</v>
      </c>
      <c r="F638" s="6" t="s">
        <v>3309</v>
      </c>
      <c r="G638" s="6" t="s">
        <v>2327</v>
      </c>
      <c r="H638" s="6" t="s">
        <v>2320</v>
      </c>
      <c r="I638" s="9" t="s">
        <v>21</v>
      </c>
      <c r="J638" s="8" t="s">
        <v>2364</v>
      </c>
      <c r="K638" s="9" t="s">
        <v>2321</v>
      </c>
      <c r="L638" s="6"/>
    </row>
    <row r="639" customFormat="false" ht="94.5" hidden="false" customHeight="false" outlineLevel="0" collapsed="false">
      <c r="A639" s="5" t="n">
        <v>636</v>
      </c>
      <c r="B639" s="6" t="s">
        <v>3310</v>
      </c>
      <c r="C639" s="9" t="s">
        <v>3311</v>
      </c>
      <c r="D639" s="9" t="s">
        <v>3312</v>
      </c>
      <c r="E639" s="9" t="s">
        <v>3313</v>
      </c>
      <c r="F639" s="6" t="s">
        <v>1682</v>
      </c>
      <c r="G639" s="6" t="s">
        <v>2327</v>
      </c>
      <c r="H639" s="6" t="s">
        <v>2320</v>
      </c>
      <c r="I639" s="9" t="s">
        <v>21</v>
      </c>
      <c r="J639" s="8" t="s">
        <v>2364</v>
      </c>
      <c r="K639" s="9" t="s">
        <v>2321</v>
      </c>
      <c r="L639" s="6"/>
    </row>
    <row r="640" customFormat="false" ht="94.5" hidden="false" customHeight="false" outlineLevel="0" collapsed="false">
      <c r="A640" s="5" t="n">
        <v>637</v>
      </c>
      <c r="B640" s="6" t="s">
        <v>3314</v>
      </c>
      <c r="C640" s="9" t="s">
        <v>3315</v>
      </c>
      <c r="D640" s="9" t="s">
        <v>3316</v>
      </c>
      <c r="E640" s="9" t="s">
        <v>2591</v>
      </c>
      <c r="F640" s="6" t="s">
        <v>3317</v>
      </c>
      <c r="G640" s="6" t="s">
        <v>2327</v>
      </c>
      <c r="H640" s="6" t="s">
        <v>2320</v>
      </c>
      <c r="I640" s="9" t="s">
        <v>21</v>
      </c>
      <c r="J640" s="8" t="s">
        <v>2364</v>
      </c>
      <c r="K640" s="9" t="s">
        <v>2321</v>
      </c>
      <c r="L640" s="6"/>
    </row>
    <row r="641" customFormat="false" ht="94.5" hidden="false" customHeight="false" outlineLevel="0" collapsed="false">
      <c r="A641" s="5" t="n">
        <v>638</v>
      </c>
      <c r="B641" s="6" t="s">
        <v>3318</v>
      </c>
      <c r="C641" s="9" t="s">
        <v>3319</v>
      </c>
      <c r="D641" s="9" t="s">
        <v>3320</v>
      </c>
      <c r="E641" s="9" t="s">
        <v>3321</v>
      </c>
      <c r="F641" s="6" t="s">
        <v>1682</v>
      </c>
      <c r="G641" s="6" t="s">
        <v>2327</v>
      </c>
      <c r="H641" s="6" t="s">
        <v>2320</v>
      </c>
      <c r="I641" s="9" t="s">
        <v>21</v>
      </c>
      <c r="J641" s="8" t="s">
        <v>2364</v>
      </c>
      <c r="K641" s="9" t="s">
        <v>2321</v>
      </c>
      <c r="L641" s="6"/>
    </row>
    <row r="642" customFormat="false" ht="94.5" hidden="false" customHeight="false" outlineLevel="0" collapsed="false">
      <c r="A642" s="5" t="n">
        <v>639</v>
      </c>
      <c r="B642" s="6" t="s">
        <v>3322</v>
      </c>
      <c r="C642" s="9" t="s">
        <v>3323</v>
      </c>
      <c r="D642" s="9" t="s">
        <v>3324</v>
      </c>
      <c r="E642" s="9" t="s">
        <v>3325</v>
      </c>
      <c r="F642" s="6" t="s">
        <v>1682</v>
      </c>
      <c r="G642" s="6" t="s">
        <v>2327</v>
      </c>
      <c r="H642" s="6" t="s">
        <v>2320</v>
      </c>
      <c r="I642" s="9" t="s">
        <v>21</v>
      </c>
      <c r="J642" s="8" t="s">
        <v>2364</v>
      </c>
      <c r="K642" s="9" t="s">
        <v>2321</v>
      </c>
      <c r="L642" s="6"/>
    </row>
    <row r="643" customFormat="false" ht="94.5" hidden="false" customHeight="false" outlineLevel="0" collapsed="false">
      <c r="A643" s="5" t="n">
        <v>640</v>
      </c>
      <c r="B643" s="6" t="s">
        <v>3326</v>
      </c>
      <c r="C643" s="9" t="s">
        <v>3327</v>
      </c>
      <c r="D643" s="9" t="s">
        <v>3328</v>
      </c>
      <c r="E643" s="9" t="s">
        <v>1101</v>
      </c>
      <c r="F643" s="6" t="s">
        <v>3329</v>
      </c>
      <c r="G643" s="6" t="s">
        <v>2327</v>
      </c>
      <c r="H643" s="6" t="s">
        <v>2320</v>
      </c>
      <c r="I643" s="9" t="s">
        <v>21</v>
      </c>
      <c r="J643" s="8" t="s">
        <v>2364</v>
      </c>
      <c r="K643" s="9" t="s">
        <v>2321</v>
      </c>
      <c r="L643" s="6"/>
    </row>
    <row r="644" customFormat="false" ht="94.5" hidden="false" customHeight="false" outlineLevel="0" collapsed="false">
      <c r="A644" s="5" t="n">
        <v>641</v>
      </c>
      <c r="B644" s="6" t="s">
        <v>3330</v>
      </c>
      <c r="C644" s="9" t="s">
        <v>3331</v>
      </c>
      <c r="D644" s="9" t="s">
        <v>3320</v>
      </c>
      <c r="E644" s="9" t="s">
        <v>3332</v>
      </c>
      <c r="F644" s="6" t="s">
        <v>3333</v>
      </c>
      <c r="G644" s="6" t="s">
        <v>2327</v>
      </c>
      <c r="H644" s="6" t="s">
        <v>2320</v>
      </c>
      <c r="I644" s="9" t="s">
        <v>21</v>
      </c>
      <c r="J644" s="8" t="s">
        <v>2364</v>
      </c>
      <c r="K644" s="9" t="s">
        <v>2321</v>
      </c>
      <c r="L644" s="6"/>
    </row>
    <row r="645" customFormat="false" ht="47.25" hidden="false" customHeight="false" outlineLevel="0" collapsed="false">
      <c r="A645" s="5" t="n">
        <v>642</v>
      </c>
      <c r="B645" s="6" t="s">
        <v>3334</v>
      </c>
      <c r="C645" s="9" t="s">
        <v>3335</v>
      </c>
      <c r="D645" s="9" t="s">
        <v>3336</v>
      </c>
      <c r="E645" s="9" t="s">
        <v>3337</v>
      </c>
      <c r="F645" s="6" t="s">
        <v>3338</v>
      </c>
      <c r="G645" s="6" t="s">
        <v>2333</v>
      </c>
      <c r="H645" s="6" t="s">
        <v>2320</v>
      </c>
      <c r="I645" s="9" t="s">
        <v>21</v>
      </c>
      <c r="J645" s="8" t="s">
        <v>2364</v>
      </c>
      <c r="K645" s="9" t="s">
        <v>2321</v>
      </c>
      <c r="L645" s="6"/>
    </row>
    <row r="646" customFormat="false" ht="47.25" hidden="false" customHeight="false" outlineLevel="0" collapsed="false">
      <c r="A646" s="5" t="n">
        <v>643</v>
      </c>
      <c r="B646" s="6" t="s">
        <v>3339</v>
      </c>
      <c r="C646" s="9" t="s">
        <v>3340</v>
      </c>
      <c r="D646" s="9" t="s">
        <v>3341</v>
      </c>
      <c r="E646" s="9" t="s">
        <v>3342</v>
      </c>
      <c r="F646" s="6" t="s">
        <v>1682</v>
      </c>
      <c r="G646" s="6" t="s">
        <v>2333</v>
      </c>
      <c r="H646" s="6" t="s">
        <v>2320</v>
      </c>
      <c r="I646" s="9" t="s">
        <v>21</v>
      </c>
      <c r="J646" s="8" t="s">
        <v>2364</v>
      </c>
      <c r="K646" s="9" t="s">
        <v>2321</v>
      </c>
      <c r="L646" s="6"/>
    </row>
    <row r="647" customFormat="false" ht="47.25" hidden="false" customHeight="false" outlineLevel="0" collapsed="false">
      <c r="A647" s="5" t="n">
        <v>644</v>
      </c>
      <c r="B647" s="6" t="s">
        <v>3343</v>
      </c>
      <c r="C647" s="9" t="s">
        <v>3344</v>
      </c>
      <c r="D647" s="9" t="s">
        <v>3345</v>
      </c>
      <c r="E647" s="9" t="s">
        <v>3346</v>
      </c>
      <c r="F647" s="6" t="s">
        <v>3347</v>
      </c>
      <c r="G647" s="6" t="s">
        <v>2333</v>
      </c>
      <c r="H647" s="6" t="s">
        <v>2320</v>
      </c>
      <c r="I647" s="9" t="s">
        <v>21</v>
      </c>
      <c r="J647" s="8" t="s">
        <v>2364</v>
      </c>
      <c r="K647" s="9" t="s">
        <v>2321</v>
      </c>
      <c r="L647" s="6"/>
    </row>
    <row r="648" customFormat="false" ht="47.25" hidden="false" customHeight="false" outlineLevel="0" collapsed="false">
      <c r="A648" s="5" t="n">
        <v>645</v>
      </c>
      <c r="B648" s="6" t="s">
        <v>3348</v>
      </c>
      <c r="C648" s="9" t="s">
        <v>3349</v>
      </c>
      <c r="D648" s="9" t="s">
        <v>3350</v>
      </c>
      <c r="E648" s="9" t="s">
        <v>1723</v>
      </c>
      <c r="F648" s="6" t="s">
        <v>3351</v>
      </c>
      <c r="G648" s="6" t="s">
        <v>2333</v>
      </c>
      <c r="H648" s="6" t="s">
        <v>2320</v>
      </c>
      <c r="I648" s="9" t="s">
        <v>21</v>
      </c>
      <c r="J648" s="8" t="s">
        <v>2364</v>
      </c>
      <c r="K648" s="9" t="s">
        <v>2321</v>
      </c>
      <c r="L648" s="6"/>
    </row>
    <row r="649" customFormat="false" ht="47.25" hidden="false" customHeight="false" outlineLevel="0" collapsed="false">
      <c r="A649" s="5" t="n">
        <v>646</v>
      </c>
      <c r="B649" s="6" t="s">
        <v>3352</v>
      </c>
      <c r="C649" s="9" t="s">
        <v>3353</v>
      </c>
      <c r="D649" s="9" t="s">
        <v>3354</v>
      </c>
      <c r="E649" s="9" t="s">
        <v>3355</v>
      </c>
      <c r="F649" s="6" t="s">
        <v>3356</v>
      </c>
      <c r="G649" s="6" t="s">
        <v>2333</v>
      </c>
      <c r="H649" s="6" t="s">
        <v>2320</v>
      </c>
      <c r="I649" s="9" t="s">
        <v>21</v>
      </c>
      <c r="J649" s="8" t="s">
        <v>2364</v>
      </c>
      <c r="K649" s="9" t="s">
        <v>2321</v>
      </c>
      <c r="L649" s="6"/>
    </row>
    <row r="650" customFormat="false" ht="47.25" hidden="false" customHeight="false" outlineLevel="0" collapsed="false">
      <c r="A650" s="5" t="n">
        <v>647</v>
      </c>
      <c r="B650" s="6" t="s">
        <v>3357</v>
      </c>
      <c r="C650" s="9" t="s">
        <v>3358</v>
      </c>
      <c r="D650" s="9" t="s">
        <v>3359</v>
      </c>
      <c r="E650" s="9" t="s">
        <v>2925</v>
      </c>
      <c r="F650" s="6" t="s">
        <v>3360</v>
      </c>
      <c r="G650" s="6" t="s">
        <v>2333</v>
      </c>
      <c r="H650" s="6" t="s">
        <v>2320</v>
      </c>
      <c r="I650" s="9" t="s">
        <v>21</v>
      </c>
      <c r="J650" s="8" t="s">
        <v>2364</v>
      </c>
      <c r="K650" s="9" t="s">
        <v>2321</v>
      </c>
      <c r="L650" s="6"/>
    </row>
    <row r="651" customFormat="false" ht="47.25" hidden="false" customHeight="false" outlineLevel="0" collapsed="false">
      <c r="A651" s="5" t="n">
        <v>648</v>
      </c>
      <c r="B651" s="6" t="s">
        <v>3361</v>
      </c>
      <c r="C651" s="9" t="s">
        <v>3362</v>
      </c>
      <c r="D651" s="9" t="s">
        <v>1391</v>
      </c>
      <c r="E651" s="9" t="s">
        <v>1264</v>
      </c>
      <c r="F651" s="6" t="s">
        <v>3363</v>
      </c>
      <c r="G651" s="6" t="s">
        <v>2333</v>
      </c>
      <c r="H651" s="6" t="s">
        <v>2320</v>
      </c>
      <c r="I651" s="9" t="s">
        <v>21</v>
      </c>
      <c r="J651" s="8" t="s">
        <v>2364</v>
      </c>
      <c r="K651" s="9" t="s">
        <v>2321</v>
      </c>
      <c r="L651" s="6"/>
    </row>
    <row r="652" customFormat="false" ht="47.25" hidden="false" customHeight="false" outlineLevel="0" collapsed="false">
      <c r="A652" s="5" t="n">
        <v>649</v>
      </c>
      <c r="B652" s="6" t="s">
        <v>3364</v>
      </c>
      <c r="C652" s="9" t="s">
        <v>3365</v>
      </c>
      <c r="D652" s="9" t="s">
        <v>3366</v>
      </c>
      <c r="E652" s="9" t="s">
        <v>3367</v>
      </c>
      <c r="F652" s="6" t="s">
        <v>3368</v>
      </c>
      <c r="G652" s="6" t="s">
        <v>2333</v>
      </c>
      <c r="H652" s="6" t="s">
        <v>2320</v>
      </c>
      <c r="I652" s="9" t="s">
        <v>21</v>
      </c>
      <c r="J652" s="8" t="s">
        <v>2364</v>
      </c>
      <c r="K652" s="9" t="s">
        <v>2321</v>
      </c>
      <c r="L652" s="6"/>
    </row>
    <row r="653" customFormat="false" ht="47.25" hidden="false" customHeight="false" outlineLevel="0" collapsed="false">
      <c r="A653" s="5" t="n">
        <v>650</v>
      </c>
      <c r="B653" s="6" t="s">
        <v>3369</v>
      </c>
      <c r="C653" s="9" t="s">
        <v>3370</v>
      </c>
      <c r="D653" s="9" t="s">
        <v>3371</v>
      </c>
      <c r="E653" s="9" t="s">
        <v>1922</v>
      </c>
      <c r="F653" s="6" t="s">
        <v>3372</v>
      </c>
      <c r="G653" s="6" t="s">
        <v>2333</v>
      </c>
      <c r="H653" s="6" t="s">
        <v>2320</v>
      </c>
      <c r="I653" s="9" t="s">
        <v>21</v>
      </c>
      <c r="J653" s="8" t="s">
        <v>2364</v>
      </c>
      <c r="K653" s="9" t="s">
        <v>2321</v>
      </c>
      <c r="L653" s="6"/>
    </row>
    <row r="654" customFormat="false" ht="47.25" hidden="false" customHeight="false" outlineLevel="0" collapsed="false">
      <c r="A654" s="5" t="n">
        <v>651</v>
      </c>
      <c r="B654" s="6" t="s">
        <v>3373</v>
      </c>
      <c r="C654" s="9" t="s">
        <v>3374</v>
      </c>
      <c r="D654" s="9" t="s">
        <v>3375</v>
      </c>
      <c r="E654" s="9" t="s">
        <v>1536</v>
      </c>
      <c r="F654" s="6" t="s">
        <v>3376</v>
      </c>
      <c r="G654" s="6" t="s">
        <v>2333</v>
      </c>
      <c r="H654" s="6" t="s">
        <v>2320</v>
      </c>
      <c r="I654" s="9" t="s">
        <v>21</v>
      </c>
      <c r="J654" s="8" t="s">
        <v>2364</v>
      </c>
      <c r="K654" s="9" t="s">
        <v>2321</v>
      </c>
      <c r="L654" s="6"/>
    </row>
    <row r="655" customFormat="false" ht="47.25" hidden="false" customHeight="false" outlineLevel="0" collapsed="false">
      <c r="A655" s="5" t="n">
        <v>652</v>
      </c>
      <c r="B655" s="6" t="s">
        <v>3377</v>
      </c>
      <c r="C655" s="9" t="s">
        <v>3378</v>
      </c>
      <c r="D655" s="9" t="s">
        <v>3379</v>
      </c>
      <c r="E655" s="9" t="s">
        <v>1818</v>
      </c>
      <c r="F655" s="6" t="s">
        <v>1682</v>
      </c>
      <c r="G655" s="6" t="s">
        <v>2333</v>
      </c>
      <c r="H655" s="6" t="s">
        <v>2320</v>
      </c>
      <c r="I655" s="9" t="s">
        <v>21</v>
      </c>
      <c r="J655" s="8" t="s">
        <v>2364</v>
      </c>
      <c r="K655" s="9" t="s">
        <v>2321</v>
      </c>
      <c r="L655" s="6"/>
    </row>
    <row r="656" customFormat="false" ht="47.25" hidden="false" customHeight="false" outlineLevel="0" collapsed="false">
      <c r="A656" s="5" t="n">
        <v>653</v>
      </c>
      <c r="B656" s="6" t="s">
        <v>3380</v>
      </c>
      <c r="C656" s="9" t="s">
        <v>3381</v>
      </c>
      <c r="D656" s="9" t="s">
        <v>3382</v>
      </c>
      <c r="E656" s="9" t="s">
        <v>3383</v>
      </c>
      <c r="F656" s="6" t="s">
        <v>1682</v>
      </c>
      <c r="G656" s="6" t="s">
        <v>2333</v>
      </c>
      <c r="H656" s="6" t="s">
        <v>2320</v>
      </c>
      <c r="I656" s="9" t="s">
        <v>21</v>
      </c>
      <c r="J656" s="8" t="s">
        <v>2364</v>
      </c>
      <c r="K656" s="9" t="s">
        <v>2321</v>
      </c>
      <c r="L656" s="6"/>
    </row>
    <row r="657" customFormat="false" ht="47.25" hidden="false" customHeight="false" outlineLevel="0" collapsed="false">
      <c r="A657" s="5" t="n">
        <v>654</v>
      </c>
      <c r="B657" s="6" t="s">
        <v>3384</v>
      </c>
      <c r="C657" s="9" t="s">
        <v>3385</v>
      </c>
      <c r="D657" s="9" t="s">
        <v>3386</v>
      </c>
      <c r="E657" s="9" t="s">
        <v>3387</v>
      </c>
      <c r="F657" s="6" t="s">
        <v>3388</v>
      </c>
      <c r="G657" s="6" t="s">
        <v>2333</v>
      </c>
      <c r="H657" s="6" t="s">
        <v>2320</v>
      </c>
      <c r="I657" s="9" t="s">
        <v>21</v>
      </c>
      <c r="J657" s="8" t="s">
        <v>2364</v>
      </c>
      <c r="K657" s="9" t="s">
        <v>2321</v>
      </c>
      <c r="L657" s="6"/>
    </row>
    <row r="658" customFormat="false" ht="47.25" hidden="false" customHeight="false" outlineLevel="0" collapsed="false">
      <c r="A658" s="5" t="n">
        <v>655</v>
      </c>
      <c r="B658" s="6" t="s">
        <v>3389</v>
      </c>
      <c r="C658" s="9" t="s">
        <v>3390</v>
      </c>
      <c r="D658" s="9" t="s">
        <v>3391</v>
      </c>
      <c r="E658" s="9" t="s">
        <v>3392</v>
      </c>
      <c r="F658" s="6" t="s">
        <v>3393</v>
      </c>
      <c r="G658" s="6" t="s">
        <v>2333</v>
      </c>
      <c r="H658" s="6" t="s">
        <v>2320</v>
      </c>
      <c r="I658" s="9" t="s">
        <v>21</v>
      </c>
      <c r="J658" s="8" t="s">
        <v>2364</v>
      </c>
      <c r="K658" s="9" t="s">
        <v>2321</v>
      </c>
      <c r="L658" s="6"/>
    </row>
    <row r="659" customFormat="false" ht="47.25" hidden="false" customHeight="false" outlineLevel="0" collapsed="false">
      <c r="A659" s="5" t="n">
        <v>656</v>
      </c>
      <c r="B659" s="6" t="s">
        <v>3394</v>
      </c>
      <c r="C659" s="9" t="s">
        <v>3395</v>
      </c>
      <c r="D659" s="9" t="s">
        <v>3396</v>
      </c>
      <c r="E659" s="9" t="s">
        <v>2247</v>
      </c>
      <c r="F659" s="6" t="s">
        <v>1682</v>
      </c>
      <c r="G659" s="6" t="s">
        <v>2333</v>
      </c>
      <c r="H659" s="6" t="s">
        <v>2320</v>
      </c>
      <c r="I659" s="9" t="s">
        <v>21</v>
      </c>
      <c r="J659" s="8" t="s">
        <v>2364</v>
      </c>
      <c r="K659" s="9" t="s">
        <v>2321</v>
      </c>
      <c r="L659" s="6"/>
    </row>
    <row r="660" customFormat="false" ht="110.25" hidden="false" customHeight="false" outlineLevel="0" collapsed="false">
      <c r="A660" s="5" t="n">
        <v>657</v>
      </c>
      <c r="B660" s="6" t="s">
        <v>3397</v>
      </c>
      <c r="C660" s="9" t="s">
        <v>3398</v>
      </c>
      <c r="D660" s="9" t="s">
        <v>3399</v>
      </c>
      <c r="E660" s="9" t="s">
        <v>3255</v>
      </c>
      <c r="F660" s="6"/>
      <c r="G660" s="6" t="s">
        <v>3400</v>
      </c>
      <c r="H660" s="6" t="s">
        <v>2320</v>
      </c>
      <c r="I660" s="9" t="s">
        <v>21</v>
      </c>
      <c r="J660" s="8" t="s">
        <v>2364</v>
      </c>
      <c r="K660" s="9" t="s">
        <v>2321</v>
      </c>
      <c r="L660" s="6"/>
    </row>
    <row r="661" customFormat="false" ht="110.25" hidden="false" customHeight="false" outlineLevel="0" collapsed="false">
      <c r="A661" s="5" t="n">
        <v>658</v>
      </c>
      <c r="B661" s="6" t="s">
        <v>3401</v>
      </c>
      <c r="C661" s="9" t="s">
        <v>3402</v>
      </c>
      <c r="D661" s="9" t="s">
        <v>3403</v>
      </c>
      <c r="E661" s="9" t="s">
        <v>2605</v>
      </c>
      <c r="F661" s="6" t="s">
        <v>3404</v>
      </c>
      <c r="G661" s="6" t="s">
        <v>3400</v>
      </c>
      <c r="H661" s="6" t="s">
        <v>2320</v>
      </c>
      <c r="I661" s="9" t="s">
        <v>21</v>
      </c>
      <c r="J661" s="8" t="s">
        <v>2364</v>
      </c>
      <c r="K661" s="9" t="s">
        <v>2321</v>
      </c>
      <c r="L661" s="6"/>
    </row>
    <row r="662" customFormat="false" ht="31.5" hidden="false" customHeight="false" outlineLevel="0" collapsed="false">
      <c r="A662" s="5" t="n">
        <v>659</v>
      </c>
      <c r="B662" s="6" t="s">
        <v>3405</v>
      </c>
      <c r="C662" s="9" t="s">
        <v>3406</v>
      </c>
      <c r="D662" s="9" t="s">
        <v>3407</v>
      </c>
      <c r="E662" s="9" t="s">
        <v>3408</v>
      </c>
      <c r="F662" s="6" t="s">
        <v>3409</v>
      </c>
      <c r="G662" s="6" t="s">
        <v>3410</v>
      </c>
      <c r="H662" s="6" t="s">
        <v>2320</v>
      </c>
      <c r="I662" s="9" t="s">
        <v>21</v>
      </c>
      <c r="J662" s="8" t="s">
        <v>2364</v>
      </c>
      <c r="K662" s="9" t="s">
        <v>2321</v>
      </c>
      <c r="L662" s="6"/>
    </row>
    <row r="663" customFormat="false" ht="31.5" hidden="false" customHeight="false" outlineLevel="0" collapsed="false">
      <c r="A663" s="5" t="n">
        <v>660</v>
      </c>
      <c r="B663" s="6" t="s">
        <v>3411</v>
      </c>
      <c r="C663" s="9" t="s">
        <v>3412</v>
      </c>
      <c r="D663" s="9" t="s">
        <v>3413</v>
      </c>
      <c r="E663" s="9" t="s">
        <v>3414</v>
      </c>
      <c r="F663" s="6" t="s">
        <v>3415</v>
      </c>
      <c r="G663" s="6" t="s">
        <v>3410</v>
      </c>
      <c r="H663" s="6" t="s">
        <v>2320</v>
      </c>
      <c r="I663" s="9" t="s">
        <v>21</v>
      </c>
      <c r="J663" s="8" t="s">
        <v>2364</v>
      </c>
      <c r="K663" s="9" t="s">
        <v>2321</v>
      </c>
      <c r="L663" s="6"/>
    </row>
    <row r="664" customFormat="false" ht="31.5" hidden="false" customHeight="false" outlineLevel="0" collapsed="false">
      <c r="A664" s="5" t="n">
        <v>661</v>
      </c>
      <c r="B664" s="6" t="s">
        <v>3416</v>
      </c>
      <c r="C664" s="9" t="s">
        <v>3417</v>
      </c>
      <c r="D664" s="9" t="s">
        <v>3418</v>
      </c>
      <c r="E664" s="9" t="s">
        <v>3419</v>
      </c>
      <c r="F664" s="6" t="s">
        <v>3420</v>
      </c>
      <c r="G664" s="6" t="s">
        <v>3410</v>
      </c>
      <c r="H664" s="6" t="s">
        <v>2320</v>
      </c>
      <c r="I664" s="9" t="s">
        <v>21</v>
      </c>
      <c r="J664" s="8" t="s">
        <v>2364</v>
      </c>
      <c r="K664" s="9" t="s">
        <v>2321</v>
      </c>
      <c r="L664" s="6"/>
    </row>
    <row r="665" customFormat="false" ht="47.25" hidden="false" customHeight="false" outlineLevel="0" collapsed="false">
      <c r="A665" s="5" t="n">
        <v>662</v>
      </c>
      <c r="B665" s="6" t="s">
        <v>3421</v>
      </c>
      <c r="C665" s="9" t="s">
        <v>3422</v>
      </c>
      <c r="D665" s="9" t="s">
        <v>3423</v>
      </c>
      <c r="E665" s="9" t="s">
        <v>3424</v>
      </c>
      <c r="F665" s="6" t="s">
        <v>3425</v>
      </c>
      <c r="G665" s="6" t="s">
        <v>3410</v>
      </c>
      <c r="H665" s="6" t="s">
        <v>2320</v>
      </c>
      <c r="I665" s="9" t="s">
        <v>21</v>
      </c>
      <c r="J665" s="8" t="s">
        <v>2364</v>
      </c>
      <c r="K665" s="9" t="s">
        <v>2321</v>
      </c>
      <c r="L665" s="6"/>
    </row>
    <row r="666" customFormat="false" ht="31.5" hidden="false" customHeight="false" outlineLevel="0" collapsed="false">
      <c r="A666" s="5" t="n">
        <v>663</v>
      </c>
      <c r="B666" s="6" t="s">
        <v>3426</v>
      </c>
      <c r="C666" s="9" t="s">
        <v>3427</v>
      </c>
      <c r="D666" s="9" t="s">
        <v>3428</v>
      </c>
      <c r="E666" s="9" t="s">
        <v>1818</v>
      </c>
      <c r="F666" s="6" t="s">
        <v>3429</v>
      </c>
      <c r="G666" s="6" t="s">
        <v>3410</v>
      </c>
      <c r="H666" s="6" t="s">
        <v>2320</v>
      </c>
      <c r="I666" s="9" t="s">
        <v>21</v>
      </c>
      <c r="J666" s="8" t="s">
        <v>2364</v>
      </c>
      <c r="K666" s="9" t="s">
        <v>2321</v>
      </c>
      <c r="L666" s="6"/>
    </row>
    <row r="667" customFormat="false" ht="47.25" hidden="false" customHeight="false" outlineLevel="0" collapsed="false">
      <c r="A667" s="5" t="n">
        <v>664</v>
      </c>
      <c r="B667" s="6" t="s">
        <v>3430</v>
      </c>
      <c r="C667" s="9" t="s">
        <v>3431</v>
      </c>
      <c r="D667" s="9" t="s">
        <v>3432</v>
      </c>
      <c r="E667" s="9" t="s">
        <v>3433</v>
      </c>
      <c r="F667" s="6" t="s">
        <v>3434</v>
      </c>
      <c r="G667" s="6" t="s">
        <v>3410</v>
      </c>
      <c r="H667" s="6" t="s">
        <v>2320</v>
      </c>
      <c r="I667" s="9" t="s">
        <v>21</v>
      </c>
      <c r="J667" s="8" t="s">
        <v>2364</v>
      </c>
      <c r="K667" s="9" t="s">
        <v>2321</v>
      </c>
      <c r="L667" s="6"/>
    </row>
    <row r="668" customFormat="false" ht="47.25" hidden="false" customHeight="false" outlineLevel="0" collapsed="false">
      <c r="A668" s="5" t="n">
        <v>665</v>
      </c>
      <c r="B668" s="6" t="s">
        <v>3435</v>
      </c>
      <c r="C668" s="9" t="s">
        <v>3436</v>
      </c>
      <c r="D668" s="9" t="s">
        <v>2570</v>
      </c>
      <c r="E668" s="9" t="s">
        <v>3437</v>
      </c>
      <c r="F668" s="6" t="s">
        <v>2572</v>
      </c>
      <c r="G668" s="6" t="s">
        <v>3410</v>
      </c>
      <c r="H668" s="6" t="s">
        <v>2320</v>
      </c>
      <c r="I668" s="9" t="s">
        <v>21</v>
      </c>
      <c r="J668" s="8" t="s">
        <v>2364</v>
      </c>
      <c r="K668" s="9" t="s">
        <v>2321</v>
      </c>
      <c r="L668" s="6"/>
    </row>
    <row r="669" customFormat="false" ht="47.25" hidden="false" customHeight="false" outlineLevel="0" collapsed="false">
      <c r="A669" s="5" t="n">
        <v>666</v>
      </c>
      <c r="B669" s="6" t="s">
        <v>3438</v>
      </c>
      <c r="C669" s="9" t="s">
        <v>3439</v>
      </c>
      <c r="D669" s="9" t="s">
        <v>3440</v>
      </c>
      <c r="E669" s="9" t="s">
        <v>3441</v>
      </c>
      <c r="F669" s="6" t="s">
        <v>3442</v>
      </c>
      <c r="G669" s="6" t="s">
        <v>3410</v>
      </c>
      <c r="H669" s="6" t="s">
        <v>2320</v>
      </c>
      <c r="I669" s="9" t="s">
        <v>21</v>
      </c>
      <c r="J669" s="8" t="s">
        <v>2364</v>
      </c>
      <c r="K669" s="9" t="s">
        <v>2321</v>
      </c>
      <c r="L669" s="6"/>
    </row>
    <row r="670" customFormat="false" ht="31.5" hidden="false" customHeight="false" outlineLevel="0" collapsed="false">
      <c r="A670" s="5" t="n">
        <v>667</v>
      </c>
      <c r="B670" s="6" t="s">
        <v>3443</v>
      </c>
      <c r="C670" s="9" t="s">
        <v>3444</v>
      </c>
      <c r="D670" s="9" t="s">
        <v>3445</v>
      </c>
      <c r="E670" s="9" t="s">
        <v>3446</v>
      </c>
      <c r="F670" s="6" t="s">
        <v>3447</v>
      </c>
      <c r="G670" s="6" t="s">
        <v>3410</v>
      </c>
      <c r="H670" s="6" t="s">
        <v>2320</v>
      </c>
      <c r="I670" s="9" t="s">
        <v>21</v>
      </c>
      <c r="J670" s="8" t="s">
        <v>2364</v>
      </c>
      <c r="K670" s="9" t="s">
        <v>2321</v>
      </c>
      <c r="L670" s="6"/>
    </row>
    <row r="671" customFormat="false" ht="47.25" hidden="false" customHeight="false" outlineLevel="0" collapsed="false">
      <c r="A671" s="5" t="n">
        <v>668</v>
      </c>
      <c r="B671" s="6" t="s">
        <v>3448</v>
      </c>
      <c r="C671" s="9" t="s">
        <v>3449</v>
      </c>
      <c r="D671" s="9" t="s">
        <v>3450</v>
      </c>
      <c r="E671" s="9" t="s">
        <v>3451</v>
      </c>
      <c r="F671" s="6" t="s">
        <v>3452</v>
      </c>
      <c r="G671" s="6" t="s">
        <v>3410</v>
      </c>
      <c r="H671" s="6" t="s">
        <v>2320</v>
      </c>
      <c r="I671" s="9" t="s">
        <v>21</v>
      </c>
      <c r="J671" s="8" t="s">
        <v>2364</v>
      </c>
      <c r="K671" s="9" t="s">
        <v>2321</v>
      </c>
      <c r="L671" s="6"/>
    </row>
    <row r="672" customFormat="false" ht="47.25" hidden="false" customHeight="false" outlineLevel="0" collapsed="false">
      <c r="A672" s="5" t="n">
        <v>669</v>
      </c>
      <c r="B672" s="6" t="s">
        <v>3453</v>
      </c>
      <c r="C672" s="9" t="s">
        <v>3454</v>
      </c>
      <c r="D672" s="9" t="s">
        <v>3455</v>
      </c>
      <c r="E672" s="9" t="s">
        <v>3456</v>
      </c>
      <c r="F672" s="6" t="s">
        <v>3457</v>
      </c>
      <c r="G672" s="6" t="s">
        <v>3410</v>
      </c>
      <c r="H672" s="6" t="s">
        <v>2320</v>
      </c>
      <c r="I672" s="9" t="s">
        <v>21</v>
      </c>
      <c r="J672" s="8" t="s">
        <v>2364</v>
      </c>
      <c r="K672" s="9" t="s">
        <v>2321</v>
      </c>
      <c r="L672" s="6"/>
    </row>
    <row r="673" customFormat="false" ht="31.5" hidden="false" customHeight="false" outlineLevel="0" collapsed="false">
      <c r="A673" s="5" t="n">
        <v>670</v>
      </c>
      <c r="B673" s="6" t="s">
        <v>3458</v>
      </c>
      <c r="C673" s="9" t="s">
        <v>3459</v>
      </c>
      <c r="D673" s="9" t="s">
        <v>3460</v>
      </c>
      <c r="E673" s="9" t="s">
        <v>3461</v>
      </c>
      <c r="F673" s="6" t="s">
        <v>3462</v>
      </c>
      <c r="G673" s="6" t="s">
        <v>3410</v>
      </c>
      <c r="H673" s="6" t="s">
        <v>2320</v>
      </c>
      <c r="I673" s="9" t="s">
        <v>21</v>
      </c>
      <c r="J673" s="8" t="s">
        <v>2364</v>
      </c>
      <c r="K673" s="9" t="s">
        <v>2321</v>
      </c>
      <c r="L673" s="6"/>
    </row>
    <row r="674" customFormat="false" ht="31.5" hidden="false" customHeight="false" outlineLevel="0" collapsed="false">
      <c r="A674" s="5" t="n">
        <v>671</v>
      </c>
      <c r="B674" s="6" t="s">
        <v>3463</v>
      </c>
      <c r="C674" s="9" t="s">
        <v>3464</v>
      </c>
      <c r="D674" s="9" t="s">
        <v>3465</v>
      </c>
      <c r="E674" s="9" t="s">
        <v>2247</v>
      </c>
      <c r="F674" s="6" t="s">
        <v>3466</v>
      </c>
      <c r="G674" s="6" t="s">
        <v>3410</v>
      </c>
      <c r="H674" s="6" t="s">
        <v>2320</v>
      </c>
      <c r="I674" s="9" t="s">
        <v>21</v>
      </c>
      <c r="J674" s="8" t="s">
        <v>2364</v>
      </c>
      <c r="K674" s="9" t="s">
        <v>2321</v>
      </c>
      <c r="L674" s="6"/>
    </row>
    <row r="675" customFormat="false" ht="31.5" hidden="false" customHeight="false" outlineLevel="0" collapsed="false">
      <c r="A675" s="5" t="n">
        <v>672</v>
      </c>
      <c r="B675" s="6" t="s">
        <v>3467</v>
      </c>
      <c r="C675" s="9" t="s">
        <v>3468</v>
      </c>
      <c r="D675" s="9" t="s">
        <v>3469</v>
      </c>
      <c r="E675" s="9" t="s">
        <v>3470</v>
      </c>
      <c r="F675" s="6" t="s">
        <v>3471</v>
      </c>
      <c r="G675" s="6" t="s">
        <v>3410</v>
      </c>
      <c r="H675" s="6" t="s">
        <v>2320</v>
      </c>
      <c r="I675" s="9" t="s">
        <v>21</v>
      </c>
      <c r="J675" s="8" t="s">
        <v>2364</v>
      </c>
      <c r="K675" s="9" t="s">
        <v>2321</v>
      </c>
      <c r="L675" s="6"/>
    </row>
    <row r="676" customFormat="false" ht="47.25" hidden="false" customHeight="false" outlineLevel="0" collapsed="false">
      <c r="A676" s="5" t="n">
        <v>673</v>
      </c>
      <c r="B676" s="6" t="s">
        <v>3472</v>
      </c>
      <c r="C676" s="9" t="s">
        <v>3473</v>
      </c>
      <c r="D676" s="9" t="s">
        <v>3474</v>
      </c>
      <c r="E676" s="9" t="s">
        <v>3475</v>
      </c>
      <c r="F676" s="6" t="s">
        <v>3476</v>
      </c>
      <c r="G676" s="6" t="s">
        <v>3410</v>
      </c>
      <c r="H676" s="6" t="s">
        <v>2320</v>
      </c>
      <c r="I676" s="9" t="s">
        <v>21</v>
      </c>
      <c r="J676" s="8" t="s">
        <v>2364</v>
      </c>
      <c r="K676" s="9" t="s">
        <v>2321</v>
      </c>
      <c r="L676" s="6"/>
    </row>
    <row r="677" customFormat="false" ht="47.25" hidden="false" customHeight="false" outlineLevel="0" collapsed="false">
      <c r="A677" s="5" t="n">
        <v>674</v>
      </c>
      <c r="B677" s="6" t="s">
        <v>3477</v>
      </c>
      <c r="C677" s="9" t="s">
        <v>3478</v>
      </c>
      <c r="D677" s="9" t="s">
        <v>3479</v>
      </c>
      <c r="E677" s="9" t="s">
        <v>3480</v>
      </c>
      <c r="F677" s="6" t="s">
        <v>3481</v>
      </c>
      <c r="G677" s="6" t="s">
        <v>3410</v>
      </c>
      <c r="H677" s="6" t="s">
        <v>2320</v>
      </c>
      <c r="I677" s="9" t="s">
        <v>21</v>
      </c>
      <c r="J677" s="8" t="s">
        <v>2364</v>
      </c>
      <c r="K677" s="9" t="s">
        <v>2321</v>
      </c>
      <c r="L677" s="6"/>
    </row>
    <row r="678" customFormat="false" ht="47.25" hidden="false" customHeight="false" outlineLevel="0" collapsed="false">
      <c r="A678" s="5" t="n">
        <v>675</v>
      </c>
      <c r="B678" s="6" t="s">
        <v>3482</v>
      </c>
      <c r="C678" s="9" t="s">
        <v>3483</v>
      </c>
      <c r="D678" s="9" t="s">
        <v>3484</v>
      </c>
      <c r="E678" s="9" t="s">
        <v>3485</v>
      </c>
      <c r="F678" s="6" t="s">
        <v>3486</v>
      </c>
      <c r="G678" s="6" t="s">
        <v>3487</v>
      </c>
      <c r="H678" s="6" t="s">
        <v>121</v>
      </c>
      <c r="I678" s="9" t="s">
        <v>21</v>
      </c>
      <c r="J678" s="8" t="s">
        <v>2364</v>
      </c>
      <c r="K678" s="9" t="s">
        <v>3488</v>
      </c>
      <c r="L678" s="6"/>
    </row>
    <row r="679" customFormat="false" ht="110.25" hidden="false" customHeight="false" outlineLevel="0" collapsed="false">
      <c r="A679" s="5" t="n">
        <v>676</v>
      </c>
      <c r="B679" s="6" t="s">
        <v>3489</v>
      </c>
      <c r="C679" s="9" t="s">
        <v>3490</v>
      </c>
      <c r="D679" s="9" t="s">
        <v>3491</v>
      </c>
      <c r="E679" s="9" t="s">
        <v>3492</v>
      </c>
      <c r="F679" s="6" t="s">
        <v>3493</v>
      </c>
      <c r="G679" s="6" t="s">
        <v>3494</v>
      </c>
      <c r="H679" s="6" t="s">
        <v>771</v>
      </c>
      <c r="I679" s="9" t="s">
        <v>772</v>
      </c>
      <c r="J679" s="8" t="s">
        <v>22</v>
      </c>
      <c r="K679" s="9" t="s">
        <v>1969</v>
      </c>
      <c r="L679" s="6" t="s">
        <v>3495</v>
      </c>
    </row>
    <row r="680" customFormat="false" ht="63" hidden="false" customHeight="false" outlineLevel="0" collapsed="false">
      <c r="A680" s="5" t="n">
        <v>677</v>
      </c>
      <c r="B680" s="6" t="s">
        <v>3496</v>
      </c>
      <c r="C680" s="9" t="s">
        <v>3497</v>
      </c>
      <c r="D680" s="9" t="s">
        <v>3498</v>
      </c>
      <c r="E680" s="9" t="s">
        <v>3499</v>
      </c>
      <c r="F680" s="6" t="s">
        <v>3500</v>
      </c>
      <c r="G680" s="6" t="s">
        <v>3501</v>
      </c>
      <c r="H680" s="6" t="s">
        <v>771</v>
      </c>
      <c r="I680" s="9" t="s">
        <v>772</v>
      </c>
      <c r="J680" s="8" t="s">
        <v>2364</v>
      </c>
      <c r="K680" s="9" t="s">
        <v>2428</v>
      </c>
      <c r="L680" s="6" t="s">
        <v>3502</v>
      </c>
    </row>
    <row r="681" customFormat="false" ht="63" hidden="false" customHeight="false" outlineLevel="0" collapsed="false">
      <c r="A681" s="5" t="n">
        <v>678</v>
      </c>
      <c r="B681" s="6" t="s">
        <v>3503</v>
      </c>
      <c r="C681" s="9" t="s">
        <v>3504</v>
      </c>
      <c r="D681" s="9" t="s">
        <v>3505</v>
      </c>
      <c r="E681" s="9" t="s">
        <v>3506</v>
      </c>
      <c r="F681" s="6" t="s">
        <v>3507</v>
      </c>
      <c r="G681" s="6" t="s">
        <v>3508</v>
      </c>
      <c r="H681" s="6" t="s">
        <v>771</v>
      </c>
      <c r="I681" s="9" t="s">
        <v>772</v>
      </c>
      <c r="J681" s="6" t="s">
        <v>22</v>
      </c>
      <c r="K681" s="9" t="s">
        <v>2428</v>
      </c>
      <c r="L681" s="6" t="s">
        <v>3509</v>
      </c>
    </row>
    <row r="682" customFormat="false" ht="63" hidden="false" customHeight="false" outlineLevel="0" collapsed="false">
      <c r="A682" s="5" t="n">
        <v>679</v>
      </c>
      <c r="B682" s="8" t="s">
        <v>3510</v>
      </c>
      <c r="C682" s="7" t="s">
        <v>3511</v>
      </c>
      <c r="D682" s="7" t="s">
        <v>2469</v>
      </c>
      <c r="E682" s="7" t="s">
        <v>3512</v>
      </c>
      <c r="F682" s="8" t="s">
        <v>3513</v>
      </c>
      <c r="G682" s="8" t="s">
        <v>3514</v>
      </c>
      <c r="H682" s="8" t="s">
        <v>771</v>
      </c>
      <c r="I682" s="7" t="s">
        <v>772</v>
      </c>
      <c r="J682" s="8" t="s">
        <v>22</v>
      </c>
      <c r="K682" s="7" t="s">
        <v>2428</v>
      </c>
      <c r="L682" s="8" t="s">
        <v>3515</v>
      </c>
    </row>
    <row r="683" customFormat="false" ht="110.25" hidden="false" customHeight="false" outlineLevel="0" collapsed="false">
      <c r="A683" s="5" t="n">
        <v>680</v>
      </c>
      <c r="B683" s="21" t="s">
        <v>3516</v>
      </c>
      <c r="C683" s="22" t="s">
        <v>3517</v>
      </c>
      <c r="D683" s="22" t="s">
        <v>3518</v>
      </c>
      <c r="E683" s="22" t="s">
        <v>3519</v>
      </c>
      <c r="F683" s="21" t="s">
        <v>3520</v>
      </c>
      <c r="G683" s="21" t="s">
        <v>3521</v>
      </c>
      <c r="H683" s="21" t="s">
        <v>20</v>
      </c>
      <c r="I683" s="22" t="s">
        <v>21</v>
      </c>
      <c r="J683" s="21" t="s">
        <v>2364</v>
      </c>
      <c r="K683" s="22" t="s">
        <v>2428</v>
      </c>
      <c r="L683" s="21" t="s">
        <v>3522</v>
      </c>
    </row>
    <row r="684" customFormat="false" ht="110.25" hidden="false" customHeight="false" outlineLevel="0" collapsed="false">
      <c r="A684" s="5" t="n">
        <v>681</v>
      </c>
      <c r="B684" s="6" t="s">
        <v>3523</v>
      </c>
      <c r="C684" s="6" t="s">
        <v>3524</v>
      </c>
      <c r="D684" s="6" t="s">
        <v>3525</v>
      </c>
      <c r="E684" s="6" t="s">
        <v>3526</v>
      </c>
      <c r="F684" s="6" t="s">
        <v>3527</v>
      </c>
      <c r="G684" s="6" t="s">
        <v>3528</v>
      </c>
      <c r="H684" s="6" t="s">
        <v>20</v>
      </c>
      <c r="I684" s="9" t="s">
        <v>21</v>
      </c>
      <c r="J684" s="6" t="s">
        <v>22</v>
      </c>
      <c r="K684" s="9" t="s">
        <v>2428</v>
      </c>
      <c r="L684" s="6"/>
    </row>
    <row r="685" customFormat="false" ht="47.25" hidden="false" customHeight="false" outlineLevel="0" collapsed="false">
      <c r="A685" s="5" t="n">
        <v>682</v>
      </c>
      <c r="B685" s="6" t="s">
        <v>3529</v>
      </c>
      <c r="C685" s="6" t="s">
        <v>3530</v>
      </c>
      <c r="D685" s="6" t="s">
        <v>2764</v>
      </c>
      <c r="E685" s="6" t="s">
        <v>2629</v>
      </c>
      <c r="F685" s="6" t="s">
        <v>3531</v>
      </c>
      <c r="G685" s="6" t="s">
        <v>3532</v>
      </c>
      <c r="H685" s="6" t="s">
        <v>20</v>
      </c>
      <c r="I685" s="9" t="s">
        <v>21</v>
      </c>
      <c r="J685" s="6" t="s">
        <v>22</v>
      </c>
      <c r="K685" s="9" t="s">
        <v>2428</v>
      </c>
      <c r="L685" s="6"/>
      <c r="M685" s="9"/>
      <c r="N685" s="6"/>
      <c r="O685" s="9"/>
    </row>
    <row r="686" customFormat="false" ht="131.25" hidden="false" customHeight="false" outlineLevel="0" collapsed="false">
      <c r="A686" s="5" t="n">
        <v>683</v>
      </c>
      <c r="B686" s="6" t="s">
        <v>3533</v>
      </c>
      <c r="C686" s="6" t="s">
        <v>3534</v>
      </c>
      <c r="D686" s="6" t="s">
        <v>3535</v>
      </c>
      <c r="E686" s="6" t="s">
        <v>3536</v>
      </c>
      <c r="F686" s="6" t="s">
        <v>3537</v>
      </c>
      <c r="G686" s="23" t="s">
        <v>3538</v>
      </c>
      <c r="H686" s="6" t="s">
        <v>743</v>
      </c>
      <c r="I686" s="9" t="s">
        <v>21</v>
      </c>
      <c r="J686" s="6" t="s">
        <v>22</v>
      </c>
      <c r="K686" s="9" t="s">
        <v>23</v>
      </c>
      <c r="L686" s="6"/>
    </row>
    <row r="687" customFormat="false" ht="110.25" hidden="false" customHeight="false" outlineLevel="0" collapsed="false">
      <c r="A687" s="5" t="n">
        <v>684</v>
      </c>
      <c r="B687" s="8" t="s">
        <v>3539</v>
      </c>
      <c r="C687" s="8" t="s">
        <v>3540</v>
      </c>
      <c r="D687" s="8" t="s">
        <v>3541</v>
      </c>
      <c r="E687" s="8" t="s">
        <v>3542</v>
      </c>
      <c r="F687" s="8" t="s">
        <v>3543</v>
      </c>
      <c r="G687" s="24" t="s">
        <v>3544</v>
      </c>
      <c r="H687" s="8" t="s">
        <v>743</v>
      </c>
      <c r="I687" s="8" t="s">
        <v>122</v>
      </c>
      <c r="J687" s="8" t="s">
        <v>2364</v>
      </c>
      <c r="K687" s="9" t="s">
        <v>23</v>
      </c>
      <c r="L687" s="8"/>
    </row>
    <row r="688" customFormat="false" ht="110.25" hidden="false" customHeight="false" outlineLevel="0" collapsed="false">
      <c r="A688" s="5" t="n">
        <v>685</v>
      </c>
      <c r="B688" s="8" t="s">
        <v>3545</v>
      </c>
      <c r="C688" s="8" t="s">
        <v>3546</v>
      </c>
      <c r="D688" s="8" t="s">
        <v>3547</v>
      </c>
      <c r="E688" s="8" t="s">
        <v>3548</v>
      </c>
      <c r="F688" s="8" t="s">
        <v>3549</v>
      </c>
      <c r="G688" s="24" t="s">
        <v>3544</v>
      </c>
      <c r="H688" s="8" t="s">
        <v>743</v>
      </c>
      <c r="I688" s="8" t="s">
        <v>122</v>
      </c>
      <c r="J688" s="8" t="s">
        <v>2364</v>
      </c>
      <c r="K688" s="9" t="s">
        <v>23</v>
      </c>
      <c r="L688" s="8"/>
    </row>
    <row r="689" customFormat="false" ht="110.25" hidden="false" customHeight="false" outlineLevel="0" collapsed="false">
      <c r="A689" s="5" t="n">
        <v>686</v>
      </c>
      <c r="B689" s="8" t="s">
        <v>3550</v>
      </c>
      <c r="C689" s="8" t="s">
        <v>3551</v>
      </c>
      <c r="D689" s="8" t="s">
        <v>3552</v>
      </c>
      <c r="E689" s="8" t="s">
        <v>3553</v>
      </c>
      <c r="F689" s="8" t="s">
        <v>3554</v>
      </c>
      <c r="G689" s="24" t="s">
        <v>3544</v>
      </c>
      <c r="H689" s="8" t="s">
        <v>743</v>
      </c>
      <c r="I689" s="8" t="s">
        <v>122</v>
      </c>
      <c r="J689" s="8" t="s">
        <v>2364</v>
      </c>
      <c r="K689" s="9" t="s">
        <v>23</v>
      </c>
      <c r="L689" s="8"/>
    </row>
    <row r="690" customFormat="false" ht="110.25" hidden="false" customHeight="false" outlineLevel="0" collapsed="false">
      <c r="A690" s="5" t="n">
        <v>687</v>
      </c>
      <c r="B690" s="8" t="s">
        <v>3555</v>
      </c>
      <c r="C690" s="8" t="s">
        <v>3556</v>
      </c>
      <c r="D690" s="8" t="s">
        <v>3557</v>
      </c>
      <c r="E690" s="8" t="s">
        <v>3558</v>
      </c>
      <c r="F690" s="8" t="s">
        <v>3559</v>
      </c>
      <c r="G690" s="24" t="s">
        <v>3544</v>
      </c>
      <c r="H690" s="8" t="s">
        <v>743</v>
      </c>
      <c r="I690" s="8" t="s">
        <v>122</v>
      </c>
      <c r="J690" s="8" t="s">
        <v>2364</v>
      </c>
      <c r="K690" s="9" t="s">
        <v>23</v>
      </c>
      <c r="L690" s="8"/>
    </row>
    <row r="691" customFormat="false" ht="110.25" hidden="false" customHeight="false" outlineLevel="0" collapsed="false">
      <c r="A691" s="5" t="n">
        <v>688</v>
      </c>
      <c r="B691" s="8" t="s">
        <v>3560</v>
      </c>
      <c r="C691" s="8" t="s">
        <v>3561</v>
      </c>
      <c r="D691" s="8" t="s">
        <v>3562</v>
      </c>
      <c r="E691" s="8" t="s">
        <v>2915</v>
      </c>
      <c r="F691" s="8" t="s">
        <v>3563</v>
      </c>
      <c r="G691" s="24" t="s">
        <v>3544</v>
      </c>
      <c r="H691" s="8" t="s">
        <v>743</v>
      </c>
      <c r="I691" s="8" t="s">
        <v>122</v>
      </c>
      <c r="J691" s="8" t="s">
        <v>2364</v>
      </c>
      <c r="K691" s="9" t="s">
        <v>23</v>
      </c>
      <c r="L691" s="8"/>
    </row>
    <row r="692" customFormat="false" ht="110.25" hidden="false" customHeight="false" outlineLevel="0" collapsed="false">
      <c r="A692" s="5" t="n">
        <v>689</v>
      </c>
      <c r="B692" s="8" t="s">
        <v>3564</v>
      </c>
      <c r="C692" s="8" t="s">
        <v>3565</v>
      </c>
      <c r="D692" s="8" t="s">
        <v>3566</v>
      </c>
      <c r="E692" s="8" t="s">
        <v>3441</v>
      </c>
      <c r="F692" s="8" t="s">
        <v>3567</v>
      </c>
      <c r="G692" s="24" t="s">
        <v>3544</v>
      </c>
      <c r="H692" s="8" t="s">
        <v>743</v>
      </c>
      <c r="I692" s="8" t="s">
        <v>122</v>
      </c>
      <c r="J692" s="8" t="s">
        <v>2364</v>
      </c>
      <c r="K692" s="9" t="s">
        <v>23</v>
      </c>
      <c r="L692" s="8"/>
    </row>
    <row r="693" customFormat="false" ht="110.25" hidden="false" customHeight="false" outlineLevel="0" collapsed="false">
      <c r="A693" s="5" t="n">
        <v>690</v>
      </c>
      <c r="B693" s="8" t="s">
        <v>3568</v>
      </c>
      <c r="C693" s="8" t="s">
        <v>3569</v>
      </c>
      <c r="D693" s="8" t="s">
        <v>3570</v>
      </c>
      <c r="E693" s="8" t="s">
        <v>3571</v>
      </c>
      <c r="F693" s="8" t="s">
        <v>3572</v>
      </c>
      <c r="G693" s="24" t="s">
        <v>3544</v>
      </c>
      <c r="H693" s="8" t="s">
        <v>743</v>
      </c>
      <c r="I693" s="8" t="s">
        <v>122</v>
      </c>
      <c r="J693" s="8" t="s">
        <v>2364</v>
      </c>
      <c r="K693" s="9" t="s">
        <v>23</v>
      </c>
      <c r="L693" s="8"/>
    </row>
    <row r="694" customFormat="false" ht="110.25" hidden="false" customHeight="false" outlineLevel="0" collapsed="false">
      <c r="A694" s="5" t="n">
        <v>691</v>
      </c>
      <c r="B694" s="8" t="s">
        <v>3573</v>
      </c>
      <c r="C694" s="8" t="s">
        <v>3574</v>
      </c>
      <c r="D694" s="8" t="s">
        <v>3575</v>
      </c>
      <c r="E694" s="8" t="s">
        <v>1818</v>
      </c>
      <c r="F694" s="8" t="s">
        <v>3576</v>
      </c>
      <c r="G694" s="24" t="s">
        <v>3544</v>
      </c>
      <c r="H694" s="8" t="s">
        <v>743</v>
      </c>
      <c r="I694" s="8" t="s">
        <v>122</v>
      </c>
      <c r="J694" s="8" t="s">
        <v>2364</v>
      </c>
      <c r="K694" s="9" t="s">
        <v>23</v>
      </c>
      <c r="L694" s="8"/>
    </row>
    <row r="695" customFormat="false" ht="110.25" hidden="false" customHeight="false" outlineLevel="0" collapsed="false">
      <c r="A695" s="5" t="n">
        <v>692</v>
      </c>
      <c r="B695" s="8" t="s">
        <v>3577</v>
      </c>
      <c r="C695" s="8" t="s">
        <v>3578</v>
      </c>
      <c r="D695" s="8" t="s">
        <v>3579</v>
      </c>
      <c r="E695" s="8" t="s">
        <v>3580</v>
      </c>
      <c r="F695" s="8" t="s">
        <v>3581</v>
      </c>
      <c r="G695" s="24" t="s">
        <v>3544</v>
      </c>
      <c r="H695" s="8" t="s">
        <v>743</v>
      </c>
      <c r="I695" s="8" t="s">
        <v>122</v>
      </c>
      <c r="J695" s="8" t="s">
        <v>2364</v>
      </c>
      <c r="K695" s="9" t="s">
        <v>23</v>
      </c>
      <c r="L695" s="8"/>
    </row>
    <row r="696" customFormat="false" ht="110.25" hidden="false" customHeight="false" outlineLevel="0" collapsed="false">
      <c r="A696" s="5" t="n">
        <v>693</v>
      </c>
      <c r="B696" s="8" t="s">
        <v>3582</v>
      </c>
      <c r="C696" s="8" t="s">
        <v>3583</v>
      </c>
      <c r="D696" s="8" t="s">
        <v>3584</v>
      </c>
      <c r="E696" s="8" t="s">
        <v>3456</v>
      </c>
      <c r="F696" s="8" t="s">
        <v>3585</v>
      </c>
      <c r="G696" s="24" t="s">
        <v>3544</v>
      </c>
      <c r="H696" s="8" t="s">
        <v>743</v>
      </c>
      <c r="I696" s="8" t="s">
        <v>122</v>
      </c>
      <c r="J696" s="8" t="s">
        <v>2364</v>
      </c>
      <c r="K696" s="9" t="s">
        <v>23</v>
      </c>
      <c r="L696" s="8"/>
    </row>
    <row r="697" customFormat="false" ht="110.25" hidden="false" customHeight="false" outlineLevel="0" collapsed="false">
      <c r="A697" s="5" t="n">
        <v>694</v>
      </c>
      <c r="B697" s="8" t="s">
        <v>3586</v>
      </c>
      <c r="C697" s="8" t="s">
        <v>3587</v>
      </c>
      <c r="D697" s="8" t="s">
        <v>3588</v>
      </c>
      <c r="E697" s="8" t="s">
        <v>3589</v>
      </c>
      <c r="F697" s="8" t="s">
        <v>3590</v>
      </c>
      <c r="G697" s="24" t="s">
        <v>3544</v>
      </c>
      <c r="H697" s="8" t="s">
        <v>743</v>
      </c>
      <c r="I697" s="8" t="s">
        <v>122</v>
      </c>
      <c r="J697" s="8" t="s">
        <v>2364</v>
      </c>
      <c r="K697" s="9" t="s">
        <v>23</v>
      </c>
      <c r="L697" s="8"/>
    </row>
    <row r="698" customFormat="false" ht="110.25" hidden="false" customHeight="false" outlineLevel="0" collapsed="false">
      <c r="A698" s="5" t="n">
        <v>695</v>
      </c>
      <c r="B698" s="8" t="s">
        <v>3591</v>
      </c>
      <c r="C698" s="8" t="s">
        <v>3592</v>
      </c>
      <c r="D698" s="8" t="s">
        <v>3593</v>
      </c>
      <c r="E698" s="8" t="s">
        <v>3594</v>
      </c>
      <c r="F698" s="8" t="s">
        <v>3595</v>
      </c>
      <c r="G698" s="24" t="s">
        <v>3544</v>
      </c>
      <c r="H698" s="8" t="s">
        <v>743</v>
      </c>
      <c r="I698" s="8" t="s">
        <v>122</v>
      </c>
      <c r="J698" s="8" t="s">
        <v>2364</v>
      </c>
      <c r="K698" s="9" t="s">
        <v>23</v>
      </c>
      <c r="L698" s="8"/>
    </row>
    <row r="699" customFormat="false" ht="110.25" hidden="false" customHeight="false" outlineLevel="0" collapsed="false">
      <c r="A699" s="5" t="n">
        <v>696</v>
      </c>
      <c r="B699" s="8" t="s">
        <v>3596</v>
      </c>
      <c r="C699" s="8" t="s">
        <v>3597</v>
      </c>
      <c r="D699" s="8" t="s">
        <v>3598</v>
      </c>
      <c r="E699" s="8" t="s">
        <v>3424</v>
      </c>
      <c r="F699" s="8" t="s">
        <v>3599</v>
      </c>
      <c r="G699" s="24" t="s">
        <v>3544</v>
      </c>
      <c r="H699" s="8" t="s">
        <v>743</v>
      </c>
      <c r="I699" s="8" t="s">
        <v>122</v>
      </c>
      <c r="J699" s="8" t="s">
        <v>2364</v>
      </c>
      <c r="K699" s="9" t="s">
        <v>23</v>
      </c>
      <c r="L699" s="8"/>
    </row>
    <row r="700" customFormat="false" ht="110.25" hidden="false" customHeight="false" outlineLevel="0" collapsed="false">
      <c r="A700" s="5" t="n">
        <v>697</v>
      </c>
      <c r="B700" s="8" t="s">
        <v>3600</v>
      </c>
      <c r="C700" s="8" t="s">
        <v>3601</v>
      </c>
      <c r="D700" s="8" t="s">
        <v>3602</v>
      </c>
      <c r="E700" s="8" t="s">
        <v>3603</v>
      </c>
      <c r="F700" s="8" t="s">
        <v>3604</v>
      </c>
      <c r="G700" s="24" t="s">
        <v>3544</v>
      </c>
      <c r="H700" s="8" t="s">
        <v>743</v>
      </c>
      <c r="I700" s="8" t="s">
        <v>122</v>
      </c>
      <c r="J700" s="8" t="s">
        <v>2364</v>
      </c>
      <c r="K700" s="9" t="s">
        <v>23</v>
      </c>
      <c r="L700" s="8"/>
    </row>
    <row r="701" customFormat="false" ht="110.25" hidden="false" customHeight="false" outlineLevel="0" collapsed="false">
      <c r="A701" s="5" t="n">
        <v>698</v>
      </c>
      <c r="B701" s="8" t="s">
        <v>3605</v>
      </c>
      <c r="C701" s="8" t="s">
        <v>3606</v>
      </c>
      <c r="D701" s="8" t="s">
        <v>3607</v>
      </c>
      <c r="E701" s="8" t="s">
        <v>3437</v>
      </c>
      <c r="F701" s="8" t="s">
        <v>3608</v>
      </c>
      <c r="G701" s="24" t="s">
        <v>3544</v>
      </c>
      <c r="H701" s="8" t="s">
        <v>743</v>
      </c>
      <c r="I701" s="8" t="s">
        <v>122</v>
      </c>
      <c r="J701" s="8" t="s">
        <v>2364</v>
      </c>
      <c r="K701" s="9" t="s">
        <v>23</v>
      </c>
      <c r="L701" s="8"/>
    </row>
    <row r="702" customFormat="false" ht="110.25" hidden="false" customHeight="false" outlineLevel="0" collapsed="false">
      <c r="A702" s="5" t="n">
        <v>699</v>
      </c>
      <c r="B702" s="6" t="s">
        <v>3609</v>
      </c>
      <c r="C702" s="6" t="s">
        <v>3610</v>
      </c>
      <c r="D702" s="6" t="s">
        <v>3611</v>
      </c>
      <c r="E702" s="6" t="s">
        <v>3612</v>
      </c>
      <c r="F702" s="6" t="s">
        <v>3613</v>
      </c>
      <c r="G702" s="25" t="s">
        <v>3544</v>
      </c>
      <c r="H702" s="6" t="s">
        <v>743</v>
      </c>
      <c r="I702" s="6" t="s">
        <v>122</v>
      </c>
      <c r="J702" s="6" t="s">
        <v>2364</v>
      </c>
      <c r="K702" s="9" t="s">
        <v>23</v>
      </c>
      <c r="L702" s="6"/>
    </row>
    <row r="703" customFormat="false" ht="110.25" hidden="false" customHeight="false" outlineLevel="0" collapsed="false">
      <c r="A703" s="5" t="n">
        <v>700</v>
      </c>
      <c r="B703" s="8" t="s">
        <v>3614</v>
      </c>
      <c r="C703" s="8" t="s">
        <v>3615</v>
      </c>
      <c r="D703" s="8" t="s">
        <v>3616</v>
      </c>
      <c r="E703" s="8" t="s">
        <v>3617</v>
      </c>
      <c r="F703" s="8" t="s">
        <v>3618</v>
      </c>
      <c r="G703" s="7" t="s">
        <v>3619</v>
      </c>
      <c r="H703" s="6" t="s">
        <v>20</v>
      </c>
      <c r="I703" s="7" t="s">
        <v>744</v>
      </c>
      <c r="J703" s="8" t="s">
        <v>22</v>
      </c>
      <c r="K703" s="7" t="s">
        <v>2129</v>
      </c>
      <c r="L703" s="6" t="s">
        <v>3620</v>
      </c>
    </row>
    <row r="704" customFormat="false" ht="110.25" hidden="false" customHeight="false" outlineLevel="0" collapsed="false">
      <c r="A704" s="5" t="n">
        <v>701</v>
      </c>
      <c r="B704" s="8" t="s">
        <v>3621</v>
      </c>
      <c r="C704" s="8" t="s">
        <v>3622</v>
      </c>
      <c r="D704" s="8" t="s">
        <v>3623</v>
      </c>
      <c r="E704" s="8" t="s">
        <v>3624</v>
      </c>
      <c r="F704" s="8" t="s">
        <v>3625</v>
      </c>
      <c r="G704" s="7" t="s">
        <v>3619</v>
      </c>
      <c r="H704" s="6" t="s">
        <v>20</v>
      </c>
      <c r="I704" s="7" t="s">
        <v>744</v>
      </c>
      <c r="J704" s="8" t="s">
        <v>22</v>
      </c>
      <c r="K704" s="7" t="s">
        <v>2129</v>
      </c>
      <c r="L704" s="6" t="s">
        <v>3620</v>
      </c>
    </row>
    <row r="705" customFormat="false" ht="110.25" hidden="false" customHeight="false" outlineLevel="0" collapsed="false">
      <c r="A705" s="5" t="n">
        <v>702</v>
      </c>
      <c r="B705" s="8" t="s">
        <v>3626</v>
      </c>
      <c r="C705" s="8" t="s">
        <v>3627</v>
      </c>
      <c r="D705" s="8" t="s">
        <v>3628</v>
      </c>
      <c r="E705" s="8" t="s">
        <v>3629</v>
      </c>
      <c r="F705" s="8"/>
      <c r="G705" s="7" t="s">
        <v>3619</v>
      </c>
      <c r="H705" s="6" t="s">
        <v>20</v>
      </c>
      <c r="I705" s="7" t="s">
        <v>744</v>
      </c>
      <c r="J705" s="8" t="s">
        <v>22</v>
      </c>
      <c r="K705" s="7" t="s">
        <v>2129</v>
      </c>
      <c r="L705" s="6" t="s">
        <v>3620</v>
      </c>
    </row>
    <row r="706" customFormat="false" ht="110.25" hidden="false" customHeight="false" outlineLevel="0" collapsed="false">
      <c r="A706" s="5" t="n">
        <v>703</v>
      </c>
      <c r="B706" s="8" t="s">
        <v>3630</v>
      </c>
      <c r="C706" s="8" t="s">
        <v>3631</v>
      </c>
      <c r="D706" s="8" t="s">
        <v>3632</v>
      </c>
      <c r="E706" s="8" t="s">
        <v>3633</v>
      </c>
      <c r="F706" s="8" t="s">
        <v>3634</v>
      </c>
      <c r="G706" s="7" t="s">
        <v>3619</v>
      </c>
      <c r="H706" s="6" t="s">
        <v>20</v>
      </c>
      <c r="I706" s="7" t="s">
        <v>744</v>
      </c>
      <c r="J706" s="8" t="s">
        <v>22</v>
      </c>
      <c r="K706" s="7" t="s">
        <v>2129</v>
      </c>
      <c r="L706" s="6" t="s">
        <v>3620</v>
      </c>
    </row>
    <row r="707" customFormat="false" ht="110.25" hidden="false" customHeight="false" outlineLevel="0" collapsed="false">
      <c r="A707" s="5" t="n">
        <v>704</v>
      </c>
      <c r="B707" s="8" t="s">
        <v>3635</v>
      </c>
      <c r="C707" s="8" t="s">
        <v>3636</v>
      </c>
      <c r="D707" s="8" t="s">
        <v>3637</v>
      </c>
      <c r="E707" s="8" t="s">
        <v>3638</v>
      </c>
      <c r="F707" s="8" t="s">
        <v>3639</v>
      </c>
      <c r="G707" s="7" t="s">
        <v>3619</v>
      </c>
      <c r="H707" s="6" t="s">
        <v>20</v>
      </c>
      <c r="I707" s="7" t="s">
        <v>744</v>
      </c>
      <c r="J707" s="8" t="s">
        <v>22</v>
      </c>
      <c r="K707" s="7" t="s">
        <v>2129</v>
      </c>
      <c r="L707" s="6" t="s">
        <v>3620</v>
      </c>
    </row>
    <row r="708" customFormat="false" ht="110.25" hidden="false" customHeight="false" outlineLevel="0" collapsed="false">
      <c r="A708" s="5" t="n">
        <v>705</v>
      </c>
      <c r="B708" s="8" t="s">
        <v>3640</v>
      </c>
      <c r="C708" s="8" t="s">
        <v>3641</v>
      </c>
      <c r="D708" s="8" t="s">
        <v>3642</v>
      </c>
      <c r="E708" s="8" t="s">
        <v>3643</v>
      </c>
      <c r="F708" s="8" t="s">
        <v>3644</v>
      </c>
      <c r="G708" s="7" t="s">
        <v>3619</v>
      </c>
      <c r="H708" s="6" t="s">
        <v>20</v>
      </c>
      <c r="I708" s="7" t="s">
        <v>744</v>
      </c>
      <c r="J708" s="8" t="s">
        <v>22</v>
      </c>
      <c r="K708" s="7" t="s">
        <v>2129</v>
      </c>
      <c r="L708" s="6" t="s">
        <v>3620</v>
      </c>
    </row>
    <row r="709" customFormat="false" ht="110.25" hidden="false" customHeight="false" outlineLevel="0" collapsed="false">
      <c r="A709" s="5" t="n">
        <v>706</v>
      </c>
      <c r="B709" s="8" t="s">
        <v>3645</v>
      </c>
      <c r="C709" s="8" t="s">
        <v>3646</v>
      </c>
      <c r="D709" s="8" t="s">
        <v>3647</v>
      </c>
      <c r="E709" s="8" t="s">
        <v>3648</v>
      </c>
      <c r="F709" s="8" t="s">
        <v>3649</v>
      </c>
      <c r="G709" s="7" t="s">
        <v>3619</v>
      </c>
      <c r="H709" s="6" t="s">
        <v>20</v>
      </c>
      <c r="I709" s="7" t="s">
        <v>744</v>
      </c>
      <c r="J709" s="8" t="s">
        <v>22</v>
      </c>
      <c r="K709" s="7" t="s">
        <v>2129</v>
      </c>
      <c r="L709" s="6" t="s">
        <v>3620</v>
      </c>
    </row>
    <row r="710" customFormat="false" ht="110.25" hidden="false" customHeight="false" outlineLevel="0" collapsed="false">
      <c r="A710" s="5" t="n">
        <v>707</v>
      </c>
      <c r="B710" s="8" t="s">
        <v>3650</v>
      </c>
      <c r="C710" s="8" t="s">
        <v>3651</v>
      </c>
      <c r="D710" s="8" t="s">
        <v>3652</v>
      </c>
      <c r="E710" s="8" t="s">
        <v>3653</v>
      </c>
      <c r="F710" s="8" t="s">
        <v>3654</v>
      </c>
      <c r="G710" s="7" t="s">
        <v>3619</v>
      </c>
      <c r="H710" s="6" t="s">
        <v>20</v>
      </c>
      <c r="I710" s="7" t="s">
        <v>744</v>
      </c>
      <c r="J710" s="8" t="s">
        <v>22</v>
      </c>
      <c r="K710" s="7" t="s">
        <v>2129</v>
      </c>
      <c r="L710" s="6" t="s">
        <v>3620</v>
      </c>
    </row>
    <row r="711" customFormat="false" ht="110.25" hidden="false" customHeight="false" outlineLevel="0" collapsed="false">
      <c r="A711" s="5" t="n">
        <v>708</v>
      </c>
      <c r="B711" s="8" t="s">
        <v>3655</v>
      </c>
      <c r="C711" s="8" t="s">
        <v>3656</v>
      </c>
      <c r="D711" s="8" t="s">
        <v>3657</v>
      </c>
      <c r="E711" s="8" t="s">
        <v>3658</v>
      </c>
      <c r="F711" s="8" t="s">
        <v>3659</v>
      </c>
      <c r="G711" s="7" t="s">
        <v>3619</v>
      </c>
      <c r="H711" s="6" t="s">
        <v>20</v>
      </c>
      <c r="I711" s="7" t="s">
        <v>744</v>
      </c>
      <c r="J711" s="8" t="s">
        <v>22</v>
      </c>
      <c r="K711" s="7" t="s">
        <v>2129</v>
      </c>
      <c r="L711" s="6" t="s">
        <v>3620</v>
      </c>
    </row>
    <row r="712" customFormat="false" ht="110.25" hidden="false" customHeight="false" outlineLevel="0" collapsed="false">
      <c r="A712" s="5" t="n">
        <v>709</v>
      </c>
      <c r="B712" s="8" t="s">
        <v>3660</v>
      </c>
      <c r="C712" s="8" t="s">
        <v>3661</v>
      </c>
      <c r="D712" s="8" t="s">
        <v>3662</v>
      </c>
      <c r="E712" s="8" t="s">
        <v>3663</v>
      </c>
      <c r="F712" s="8" t="s">
        <v>3664</v>
      </c>
      <c r="G712" s="7" t="s">
        <v>3619</v>
      </c>
      <c r="H712" s="6" t="s">
        <v>20</v>
      </c>
      <c r="I712" s="7" t="s">
        <v>744</v>
      </c>
      <c r="J712" s="8" t="s">
        <v>22</v>
      </c>
      <c r="K712" s="7" t="s">
        <v>2129</v>
      </c>
      <c r="L712" s="6" t="s">
        <v>3620</v>
      </c>
    </row>
    <row r="713" customFormat="false" ht="110.25" hidden="false" customHeight="false" outlineLevel="0" collapsed="false">
      <c r="A713" s="5" t="n">
        <v>710</v>
      </c>
      <c r="B713" s="8" t="s">
        <v>3665</v>
      </c>
      <c r="C713" s="8" t="s">
        <v>3666</v>
      </c>
      <c r="D713" s="8" t="s">
        <v>3667</v>
      </c>
      <c r="E713" s="8" t="s">
        <v>3668</v>
      </c>
      <c r="F713" s="8" t="s">
        <v>3669</v>
      </c>
      <c r="G713" s="7" t="s">
        <v>3619</v>
      </c>
      <c r="H713" s="6" t="s">
        <v>20</v>
      </c>
      <c r="I713" s="7" t="s">
        <v>744</v>
      </c>
      <c r="J713" s="8" t="s">
        <v>22</v>
      </c>
      <c r="K713" s="7" t="s">
        <v>2129</v>
      </c>
      <c r="L713" s="6" t="s">
        <v>3620</v>
      </c>
    </row>
    <row r="714" customFormat="false" ht="110.25" hidden="false" customHeight="false" outlineLevel="0" collapsed="false">
      <c r="A714" s="5" t="n">
        <v>711</v>
      </c>
      <c r="B714" s="8" t="s">
        <v>3670</v>
      </c>
      <c r="C714" s="8" t="s">
        <v>3671</v>
      </c>
      <c r="D714" s="8" t="s">
        <v>3672</v>
      </c>
      <c r="E714" s="8" t="s">
        <v>3673</v>
      </c>
      <c r="F714" s="8" t="s">
        <v>3674</v>
      </c>
      <c r="G714" s="7" t="s">
        <v>3619</v>
      </c>
      <c r="H714" s="6" t="s">
        <v>20</v>
      </c>
      <c r="I714" s="7" t="s">
        <v>744</v>
      </c>
      <c r="J714" s="8" t="s">
        <v>22</v>
      </c>
      <c r="K714" s="7" t="s">
        <v>2129</v>
      </c>
      <c r="L714" s="6" t="s">
        <v>3620</v>
      </c>
    </row>
    <row r="715" customFormat="false" ht="110.25" hidden="false" customHeight="false" outlineLevel="0" collapsed="false">
      <c r="A715" s="5" t="n">
        <v>712</v>
      </c>
      <c r="B715" s="8" t="s">
        <v>3675</v>
      </c>
      <c r="C715" s="8" t="s">
        <v>3676</v>
      </c>
      <c r="D715" s="8" t="s">
        <v>3465</v>
      </c>
      <c r="E715" s="8" t="s">
        <v>3677</v>
      </c>
      <c r="F715" s="8" t="s">
        <v>3466</v>
      </c>
      <c r="G715" s="7" t="s">
        <v>3619</v>
      </c>
      <c r="H715" s="6" t="s">
        <v>20</v>
      </c>
      <c r="I715" s="7" t="s">
        <v>744</v>
      </c>
      <c r="J715" s="8" t="s">
        <v>22</v>
      </c>
      <c r="K715" s="7" t="s">
        <v>2129</v>
      </c>
      <c r="L715" s="6" t="s">
        <v>3620</v>
      </c>
    </row>
    <row r="716" customFormat="false" ht="110.25" hidden="false" customHeight="false" outlineLevel="0" collapsed="false">
      <c r="A716" s="5" t="n">
        <v>713</v>
      </c>
      <c r="B716" s="8" t="s">
        <v>3678</v>
      </c>
      <c r="C716" s="8" t="s">
        <v>3679</v>
      </c>
      <c r="D716" s="8" t="s">
        <v>3680</v>
      </c>
      <c r="E716" s="8" t="s">
        <v>3681</v>
      </c>
      <c r="F716" s="8" t="s">
        <v>3682</v>
      </c>
      <c r="G716" s="7" t="s">
        <v>3619</v>
      </c>
      <c r="H716" s="6" t="s">
        <v>20</v>
      </c>
      <c r="I716" s="7" t="s">
        <v>744</v>
      </c>
      <c r="J716" s="8" t="s">
        <v>22</v>
      </c>
      <c r="K716" s="7" t="s">
        <v>2129</v>
      </c>
      <c r="L716" s="6" t="s">
        <v>3620</v>
      </c>
    </row>
    <row r="717" customFormat="false" ht="110.25" hidden="false" customHeight="false" outlineLevel="0" collapsed="false">
      <c r="A717" s="5" t="n">
        <v>714</v>
      </c>
      <c r="B717" s="8" t="s">
        <v>3683</v>
      </c>
      <c r="C717" s="8" t="s">
        <v>3684</v>
      </c>
      <c r="D717" s="8" t="s">
        <v>3685</v>
      </c>
      <c r="E717" s="8" t="s">
        <v>3686</v>
      </c>
      <c r="F717" s="8" t="s">
        <v>3687</v>
      </c>
      <c r="G717" s="7" t="s">
        <v>3619</v>
      </c>
      <c r="H717" s="6" t="s">
        <v>20</v>
      </c>
      <c r="I717" s="7" t="s">
        <v>744</v>
      </c>
      <c r="J717" s="8" t="s">
        <v>22</v>
      </c>
      <c r="K717" s="7" t="s">
        <v>2129</v>
      </c>
      <c r="L717" s="6" t="s">
        <v>3620</v>
      </c>
    </row>
    <row r="718" customFormat="false" ht="110.25" hidden="false" customHeight="false" outlineLevel="0" collapsed="false">
      <c r="A718" s="5" t="n">
        <v>715</v>
      </c>
      <c r="B718" s="6" t="s">
        <v>3688</v>
      </c>
      <c r="C718" s="6" t="s">
        <v>3689</v>
      </c>
      <c r="D718" s="6" t="s">
        <v>3690</v>
      </c>
      <c r="E718" s="6" t="s">
        <v>3691</v>
      </c>
      <c r="F718" s="6" t="s">
        <v>3692</v>
      </c>
      <c r="G718" s="9" t="s">
        <v>3619</v>
      </c>
      <c r="H718" s="6" t="s">
        <v>20</v>
      </c>
      <c r="I718" s="9" t="s">
        <v>744</v>
      </c>
      <c r="J718" s="6" t="s">
        <v>22</v>
      </c>
      <c r="K718" s="7" t="s">
        <v>2129</v>
      </c>
      <c r="L718" s="6" t="s">
        <v>3620</v>
      </c>
    </row>
    <row r="719" customFormat="false" ht="47.25" hidden="false" customHeight="false" outlineLevel="0" collapsed="false">
      <c r="A719" s="5" t="n">
        <v>716</v>
      </c>
      <c r="B719" s="6" t="s">
        <v>3693</v>
      </c>
      <c r="C719" s="6" t="s">
        <v>3694</v>
      </c>
      <c r="D719" s="6" t="s">
        <v>3695</v>
      </c>
      <c r="E719" s="9" t="s">
        <v>3696</v>
      </c>
      <c r="F719" s="6" t="s">
        <v>3697</v>
      </c>
      <c r="G719" s="6" t="s">
        <v>3698</v>
      </c>
      <c r="H719" s="6" t="s">
        <v>20</v>
      </c>
      <c r="I719" s="9" t="s">
        <v>122</v>
      </c>
      <c r="J719" s="6" t="s">
        <v>2364</v>
      </c>
      <c r="K719" s="6" t="s">
        <v>1969</v>
      </c>
      <c r="L719" s="6"/>
    </row>
    <row r="720" customFormat="false" ht="63" hidden="false" customHeight="false" outlineLevel="0" collapsed="false">
      <c r="A720" s="5" t="n">
        <v>717</v>
      </c>
      <c r="B720" s="6" t="s">
        <v>3699</v>
      </c>
      <c r="C720" s="6" t="s">
        <v>3700</v>
      </c>
      <c r="D720" s="6" t="s">
        <v>3701</v>
      </c>
      <c r="E720" s="6" t="s">
        <v>3702</v>
      </c>
      <c r="F720" s="6" t="s">
        <v>3703</v>
      </c>
      <c r="G720" s="6" t="s">
        <v>3704</v>
      </c>
      <c r="H720" s="6" t="s">
        <v>20</v>
      </c>
      <c r="I720" s="9" t="s">
        <v>21</v>
      </c>
      <c r="J720" s="6" t="s">
        <v>22</v>
      </c>
      <c r="K720" s="6" t="s">
        <v>2428</v>
      </c>
      <c r="L720" s="6"/>
    </row>
    <row r="721" customFormat="false" ht="110.25" hidden="false" customHeight="false" outlineLevel="0" collapsed="false">
      <c r="A721" s="5" t="n">
        <v>718</v>
      </c>
      <c r="B721" s="8" t="s">
        <v>3705</v>
      </c>
      <c r="C721" s="8" t="s">
        <v>3706</v>
      </c>
      <c r="D721" s="8" t="s">
        <v>3707</v>
      </c>
      <c r="E721" s="8" t="s">
        <v>3708</v>
      </c>
      <c r="F721" s="8" t="s">
        <v>3709</v>
      </c>
      <c r="G721" s="8" t="s">
        <v>3710</v>
      </c>
      <c r="H721" s="6" t="s">
        <v>858</v>
      </c>
      <c r="I721" s="9" t="s">
        <v>21</v>
      </c>
      <c r="J721" s="8" t="s">
        <v>22</v>
      </c>
      <c r="K721" s="9" t="s">
        <v>825</v>
      </c>
      <c r="L721" s="8"/>
    </row>
    <row r="722" customFormat="false" ht="94.5" hidden="false" customHeight="false" outlineLevel="0" collapsed="false">
      <c r="A722" s="5" t="n">
        <v>719</v>
      </c>
      <c r="B722" s="6" t="s">
        <v>3711</v>
      </c>
      <c r="C722" s="6" t="s">
        <v>3712</v>
      </c>
      <c r="D722" s="6" t="s">
        <v>3713</v>
      </c>
      <c r="E722" s="6" t="s">
        <v>3714</v>
      </c>
      <c r="F722" s="6" t="s">
        <v>3715</v>
      </c>
      <c r="G722" s="6" t="s">
        <v>3716</v>
      </c>
      <c r="H722" s="6" t="s">
        <v>858</v>
      </c>
      <c r="I722" s="9" t="s">
        <v>21</v>
      </c>
      <c r="J722" s="6" t="s">
        <v>22</v>
      </c>
      <c r="K722" s="9" t="s">
        <v>825</v>
      </c>
      <c r="L722" s="6"/>
    </row>
    <row r="723" customFormat="false" ht="31.5" hidden="false" customHeight="false" outlineLevel="0" collapsed="false">
      <c r="A723" s="5" t="n">
        <v>720</v>
      </c>
      <c r="B723" s="6" t="s">
        <v>3717</v>
      </c>
      <c r="C723" s="6" t="s">
        <v>3718</v>
      </c>
      <c r="D723" s="6" t="s">
        <v>3719</v>
      </c>
      <c r="E723" s="6" t="s">
        <v>3720</v>
      </c>
      <c r="F723" s="6" t="s">
        <v>3721</v>
      </c>
      <c r="G723" s="6" t="s">
        <v>3722</v>
      </c>
      <c r="H723" s="6" t="s">
        <v>771</v>
      </c>
      <c r="I723" s="9" t="s">
        <v>772</v>
      </c>
      <c r="J723" s="6" t="s">
        <v>22</v>
      </c>
      <c r="K723" s="6" t="s">
        <v>2129</v>
      </c>
      <c r="L723" s="6"/>
    </row>
    <row r="724" customFormat="false" ht="78.75" hidden="false" customHeight="false" outlineLevel="0" collapsed="false">
      <c r="A724" s="5" t="n">
        <v>721</v>
      </c>
      <c r="B724" s="8" t="s">
        <v>3723</v>
      </c>
      <c r="C724" s="8" t="s">
        <v>3724</v>
      </c>
      <c r="D724" s="8" t="s">
        <v>3725</v>
      </c>
      <c r="E724" s="8" t="s">
        <v>3726</v>
      </c>
      <c r="F724" s="8" t="s">
        <v>3727</v>
      </c>
      <c r="G724" s="8" t="s">
        <v>3728</v>
      </c>
      <c r="H724" s="6" t="s">
        <v>20</v>
      </c>
      <c r="I724" s="8" t="s">
        <v>21</v>
      </c>
      <c r="J724" s="8" t="s">
        <v>2364</v>
      </c>
      <c r="K724" s="8" t="s">
        <v>2129</v>
      </c>
      <c r="L724" s="8"/>
    </row>
  </sheetData>
  <autoFilter ref="A3:L724"/>
  <mergeCells count="1">
    <mergeCell ref="C1:L1"/>
  </mergeCells>
  <dataValidations count="5">
    <dataValidation allowBlank="true" errorStyle="stop" operator="between" showDropDown="false" showErrorMessage="true" showInputMessage="false" sqref="H947:H1724" type="list">
      <formula1>INDIRECT("СПРАВОЧНИК!A1:A13")</formula1>
      <formula2>0</formula2>
    </dataValidation>
    <dataValidation allowBlank="true" errorStyle="stop" operator="between" showDropDown="false" showErrorMessage="true" showInputMessage="false" sqref="K4:K677 K679:K686 O685 K687:K1724" type="list">
      <formula1>INDIRECT("Справочная!C2:C19")</formula1>
      <formula2>0</formula2>
    </dataValidation>
    <dataValidation allowBlank="true" errorStyle="stop" operator="between" showDropDown="false" showErrorMessage="true" showInputMessage="false" sqref="I151 I155 I158 I162:I163 I189 I192:I208 I210:I211 I242 I330 I365 I370:I560 I562:I686 K678 M685 I687:I1724" type="list">
      <formula1>INDIRECT("Справочная!E2:E6")</formula1>
      <formula2>0</formula2>
    </dataValidation>
    <dataValidation allowBlank="true" errorStyle="stop" operator="between" showDropDown="false" showErrorMessage="true" showInputMessage="false" sqref="H4:H686 I147 I157 I331 L685 H687:H946" type="list">
      <formula1>INDIRECT("Справочная!A2:A13")</formula1>
      <formula2>0</formula2>
    </dataValidation>
    <dataValidation allowBlank="true" errorStyle="stop" operator="between" showDropDown="false" showErrorMessage="true" showInputMessage="false" sqref="J4:J686 N685 J687:J1724" type="list">
      <formula1>INDIRECT("Справочная!G2:G3")</formula1>
      <formula2>0</formula2>
    </dataValidation>
  </dataValidations>
  <printOptions headings="false" gridLines="false" gridLinesSet="true" horizontalCentered="false" verticalCentered="false"/>
  <pageMargins left="0.75" right="0.75" top="1" bottom="1" header="0.511811023622047" footer="0.511811023622047"/>
  <pageSetup paperSize="9" scale="1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9296875" defaultRowHeight="18.75" zeroHeight="false" outlineLevelRow="0" outlineLevelCol="0"/>
  <cols>
    <col collapsed="false" customWidth="true" hidden="false" outlineLevel="0" max="1" min="1" style="0" width="17.77"/>
    <col collapsed="false" customWidth="true" hidden="false" outlineLevel="0" max="3" min="3" style="0" width="32.66"/>
    <col collapsed="false" customWidth="true" hidden="false" outlineLevel="0" max="5" min="5" style="0" width="20.66"/>
    <col collapsed="false" customWidth="true" hidden="false" outlineLevel="0" max="7" min="7" style="0" width="16.32"/>
  </cols>
  <sheetData>
    <row r="1" customFormat="false" ht="18.75" hidden="false" customHeight="true" outlineLevel="0" collapsed="false">
      <c r="A1" s="26" t="s">
        <v>3729</v>
      </c>
      <c r="C1" s="27" t="s">
        <v>3730</v>
      </c>
      <c r="E1" s="28" t="s">
        <v>3731</v>
      </c>
      <c r="G1" s="28" t="s">
        <v>11</v>
      </c>
    </row>
    <row r="2" customFormat="false" ht="18.75" hidden="false" customHeight="false" outlineLevel="0" collapsed="false">
      <c r="A2" s="29" t="s">
        <v>858</v>
      </c>
      <c r="C2" s="29" t="s">
        <v>1601</v>
      </c>
      <c r="E2" s="30" t="s">
        <v>21</v>
      </c>
      <c r="G2" s="31" t="s">
        <v>22</v>
      </c>
    </row>
    <row r="3" customFormat="false" ht="18.75" hidden="false" customHeight="false" outlineLevel="0" collapsed="false">
      <c r="A3" s="29" t="s">
        <v>751</v>
      </c>
      <c r="C3" s="29" t="s">
        <v>3732</v>
      </c>
      <c r="E3" s="30" t="s">
        <v>772</v>
      </c>
      <c r="G3" s="31" t="s">
        <v>2364</v>
      </c>
    </row>
    <row r="4" customFormat="false" ht="18.75" hidden="false" customHeight="false" outlineLevel="0" collapsed="false">
      <c r="A4" s="29" t="s">
        <v>771</v>
      </c>
      <c r="C4" s="29" t="s">
        <v>1303</v>
      </c>
      <c r="E4" s="30" t="s">
        <v>744</v>
      </c>
    </row>
    <row r="5" customFormat="false" ht="18.75" hidden="false" customHeight="false" outlineLevel="0" collapsed="false">
      <c r="A5" s="29" t="s">
        <v>1779</v>
      </c>
      <c r="C5" s="29" t="s">
        <v>3488</v>
      </c>
      <c r="E5" s="30" t="s">
        <v>121</v>
      </c>
    </row>
    <row r="6" customFormat="false" ht="18.75" hidden="false" customHeight="false" outlineLevel="0" collapsed="false">
      <c r="A6" s="29" t="s">
        <v>743</v>
      </c>
      <c r="C6" s="29" t="s">
        <v>1779</v>
      </c>
      <c r="E6" s="29" t="s">
        <v>122</v>
      </c>
    </row>
    <row r="7" customFormat="false" ht="18.75" hidden="false" customHeight="false" outlineLevel="0" collapsed="false">
      <c r="A7" s="29" t="s">
        <v>2320</v>
      </c>
      <c r="C7" s="29" t="s">
        <v>2428</v>
      </c>
    </row>
    <row r="8" customFormat="false" ht="18.75" hidden="false" customHeight="false" outlineLevel="0" collapsed="false">
      <c r="A8" s="29" t="s">
        <v>121</v>
      </c>
      <c r="C8" s="29" t="s">
        <v>1755</v>
      </c>
    </row>
    <row r="9" customFormat="false" ht="18.75" hidden="false" customHeight="false" outlineLevel="0" collapsed="false">
      <c r="A9" s="29" t="s">
        <v>787</v>
      </c>
      <c r="C9" s="29" t="s">
        <v>1128</v>
      </c>
    </row>
    <row r="10" customFormat="false" ht="18.75" hidden="false" customHeight="false" outlineLevel="0" collapsed="false">
      <c r="A10" s="29" t="s">
        <v>1332</v>
      </c>
      <c r="C10" s="29" t="s">
        <v>2321</v>
      </c>
    </row>
    <row r="11" customFormat="false" ht="18.75" hidden="false" customHeight="false" outlineLevel="0" collapsed="false">
      <c r="A11" s="29" t="s">
        <v>955</v>
      </c>
      <c r="C11" s="29" t="s">
        <v>2129</v>
      </c>
    </row>
    <row r="12" customFormat="false" ht="18.75" hidden="false" customHeight="false" outlineLevel="0" collapsed="false">
      <c r="A12" s="29" t="s">
        <v>31</v>
      </c>
      <c r="C12" s="29" t="s">
        <v>825</v>
      </c>
    </row>
    <row r="13" customFormat="false" ht="18.75" hidden="false" customHeight="false" outlineLevel="0" collapsed="false">
      <c r="A13" s="29" t="s">
        <v>20</v>
      </c>
      <c r="C13" s="29" t="s">
        <v>23</v>
      </c>
    </row>
    <row r="14" customFormat="false" ht="37.5" hidden="false" customHeight="false" outlineLevel="0" collapsed="false">
      <c r="C14" s="29" t="s">
        <v>1956</v>
      </c>
    </row>
    <row r="15" customFormat="false" ht="18.75" hidden="false" customHeight="false" outlineLevel="0" collapsed="false">
      <c r="C15" s="29" t="s">
        <v>2178</v>
      </c>
    </row>
    <row r="16" customFormat="false" ht="18.75" hidden="false" customHeight="false" outlineLevel="0" collapsed="false">
      <c r="C16" s="29" t="s">
        <v>1641</v>
      </c>
    </row>
    <row r="17" customFormat="false" ht="18.75" hidden="false" customHeight="false" outlineLevel="0" collapsed="false">
      <c r="C17" s="29" t="s">
        <v>2351</v>
      </c>
    </row>
    <row r="18" customFormat="false" ht="37.5" hidden="false" customHeight="false" outlineLevel="0" collapsed="false">
      <c r="C18" s="29" t="s">
        <v>1969</v>
      </c>
    </row>
    <row r="19" customFormat="false" ht="18.75" hidden="false" customHeight="false" outlineLevel="0" collapsed="false">
      <c r="C19" s="29" t="s">
        <v>7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79296875" defaultRowHeight="18.75" zeroHeight="false" outlineLevelRow="0" outlineLevelCol="0"/>
  <cols>
    <col collapsed="false" customWidth="true" hidden="false" outlineLevel="0" max="2" min="2" style="0" width="14.55"/>
    <col collapsed="false" customWidth="true" hidden="false" outlineLevel="0" max="3" min="3" style="0" width="10.32"/>
    <col collapsed="false" customWidth="true" hidden="false" outlineLevel="0" max="4" min="4" style="0" width="10.1"/>
    <col collapsed="false" customWidth="true" hidden="false" outlineLevel="0" max="5" min="5" style="0" width="12.55"/>
    <col collapsed="false" customWidth="true" hidden="false" outlineLevel="0" max="6" min="6" style="0" width="11.66"/>
  </cols>
  <sheetData>
    <row r="5" customFormat="false" ht="63" hidden="false" customHeight="false" outlineLevel="0" collapsed="false">
      <c r="B5" s="6" t="s">
        <v>819</v>
      </c>
      <c r="C5" s="9" t="s">
        <v>820</v>
      </c>
      <c r="D5" s="9" t="s">
        <v>3733</v>
      </c>
      <c r="E5" s="9" t="s">
        <v>822</v>
      </c>
      <c r="F5" s="6" t="s">
        <v>3734</v>
      </c>
    </row>
    <row r="6" customFormat="false" ht="63" hidden="false" customHeight="false" outlineLevel="0" collapsed="false">
      <c r="B6" s="8" t="s">
        <v>852</v>
      </c>
      <c r="C6" s="7" t="s">
        <v>853</v>
      </c>
      <c r="D6" s="7" t="s">
        <v>854</v>
      </c>
      <c r="E6" s="7" t="s">
        <v>3735</v>
      </c>
      <c r="F6" s="8" t="s">
        <v>8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8T15:09:10Z</dcterms:created>
  <dc:creator>Tillyaev</dc:creator>
  <dc:description/>
  <dc:language>en-US</dc:language>
  <cp:lastModifiedBy>user</cp:lastModifiedBy>
  <cp:lastPrinted>2019-09-04T12:01:53Z</cp:lastPrinted>
  <dcterms:modified xsi:type="dcterms:W3CDTF">2020-01-30T12:49:35Z</dcterms:modified>
  <cp:revision>0</cp:revision>
  <dc:subject/>
  <dc:title/>
</cp:coreProperties>
</file>